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 2022" sheetId="1" state="visible" r:id="rId2"/>
    <sheet name="Febrer 2022 " sheetId="2" state="visible" r:id="rId3"/>
    <sheet name="Març 2022  " sheetId="3" state="visible" r:id="rId4"/>
    <sheet name="Abril 2022" sheetId="4" state="visible" r:id="rId5"/>
    <sheet name="Maig 2022 " sheetId="5" state="visible" r:id="rId6"/>
    <sheet name="Juny 2022" sheetId="6" state="visible" r:id="rId7"/>
    <sheet name="Juliol 2022" sheetId="7" state="visible" r:id="rId8"/>
    <sheet name="Agost 2022" sheetId="8" state="visible" r:id="rId9"/>
    <sheet name="Setembre 2022" sheetId="9" state="visible" r:id="rId10"/>
    <sheet name="Octubre 2022 " sheetId="10" state="visible" r:id="rId11"/>
    <sheet name="Novembre 2022 " sheetId="11" state="visible" r:id="rId12"/>
    <sheet name="Desembre 2022" sheetId="12" state="visible" r:id="rId13"/>
  </sheets>
  <definedNames>
    <definedName function="false" hidden="false" localSheetId="0" name="Excel_BuiltIn__FilterDatabase" vbProcedure="false">'Gener 2022'!$A$1:$K$67</definedName>
    <definedName function="false" hidden="false" localSheetId="1" name="Excel_BuiltIn__FilterDatabase" vbProcedure="false">'Febrer 2022 '!$A$1:$J$66</definedName>
    <definedName function="false" hidden="false" localSheetId="2" name="Excel_BuiltIn__FilterDatabase" vbProcedure="false">'Març 2022  '!$A$1:$J$66</definedName>
    <definedName function="false" hidden="false" localSheetId="3" name="Excel_BuiltIn__FilterDatabase" vbProcedure="false">'Abril 2022'!$A$1:$J$66</definedName>
    <definedName function="false" hidden="false" localSheetId="4" name="Excel_BuiltIn__FilterDatabase" vbProcedure="false">'Maig 2022 '!$A$1:$J$66</definedName>
    <definedName function="false" hidden="false" localSheetId="5" name="Excel_BuiltIn__FilterDatabase" vbProcedure="false">'Juny 2022'!$A$1:$J$66</definedName>
    <definedName function="false" hidden="false" localSheetId="6" name="Excel_BuiltIn__FilterDatabase" vbProcedure="false">'Juliol 2022'!$A$1:$J$66</definedName>
    <definedName function="false" hidden="false" localSheetId="7" name="Excel_BuiltIn__FilterDatabase" vbProcedure="false">'Agost 2022'!$A$1:$J$66</definedName>
    <definedName function="false" hidden="false" localSheetId="8" name="Excel_BuiltIn__FilterDatabase" vbProcedure="false">'Setembre 2022'!$A$1:$J$66</definedName>
    <definedName function="false" hidden="false" localSheetId="9" name="Excel_BuiltIn__FilterDatabase" vbProcedure="false">'Octubre 2022 '!$A$1:$J$66</definedName>
    <definedName function="false" hidden="false" localSheetId="10" name="Excel_BuiltIn__FilterDatabase" vbProcedure="false">'Novembre 2022 '!$A$1:$J$66</definedName>
    <definedName function="false" hidden="false" localSheetId="11" name="Excel_BuiltIn__FilterDatabase" vbProcedure="false">'Desembre 2022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41">
  <si>
    <t xml:space="preserve">Aplicació</t>
  </si>
  <si>
    <t xml:space="preserve">Pressupost </t>
  </si>
  <si>
    <t xml:space="preserve">Modificac.</t>
  </si>
  <si>
    <t xml:space="preserve">Pressupost</t>
  </si>
  <si>
    <t xml:space="preserve">Drets/</t>
  </si>
  <si>
    <t xml:space="preserve">Excès/defecte/ Romanent crèdit</t>
  </si>
  <si>
    <t xml:space="preserve">Entitat</t>
  </si>
  <si>
    <t xml:space="preserve">Mes/Any</t>
  </si>
  <si>
    <t xml:space="preserve">pressupost.</t>
  </si>
  <si>
    <t xml:space="preserve">Descripció</t>
  </si>
  <si>
    <t xml:space="preserve">inicial</t>
  </si>
  <si>
    <t xml:space="preserve">definitiu</t>
  </si>
  <si>
    <t xml:space="preserve">Obligacions</t>
  </si>
  <si>
    <t xml:space="preserve">I/3170001</t>
  </si>
  <si>
    <t xml:space="preserve">Prestació de serveis per compte Catsalut</t>
  </si>
  <si>
    <t xml:space="preserve">I/3170002</t>
  </si>
  <si>
    <t xml:space="preserve">Prestació de serveis per compte ICS</t>
  </si>
  <si>
    <t xml:space="preserve">I/3170003</t>
  </si>
  <si>
    <t xml:space="preserve">Prestació de serveis sanitaris per compte centres XHUP</t>
  </si>
  <si>
    <t xml:space="preserve">I/3170009</t>
  </si>
  <si>
    <t xml:space="preserve">Altres prestacions d'assistència sanitària</t>
  </si>
  <si>
    <t xml:space="preserve">I/3180003</t>
  </si>
  <si>
    <t xml:space="preserve">Mòdul sanitari per atenció a usuaris sociosanitaris</t>
  </si>
  <si>
    <t xml:space="preserve">I/3190009</t>
  </si>
  <si>
    <t xml:space="preserve">Prestacions d'altres serveis a entitats de dins del sector públic</t>
  </si>
  <si>
    <t xml:space="preserve">I/3990009</t>
  </si>
  <si>
    <t xml:space="preserve">Altres ingressos diversos</t>
  </si>
  <si>
    <t xml:space="preserve">I/4060005</t>
  </si>
  <si>
    <t xml:space="preserve">Altres ingressos de la Seguretat Social</t>
  </si>
  <si>
    <t xml:space="preserve">I/4700001</t>
  </si>
  <si>
    <t xml:space="preserve">A empreses privades</t>
  </si>
  <si>
    <t xml:space="preserve">I/4810001</t>
  </si>
  <si>
    <t xml:space="preserve">Altres transferències de Fundacions.</t>
  </si>
  <si>
    <t xml:space="preserve">I/7100012</t>
  </si>
  <si>
    <t xml:space="preserve">Del Departament de Salut</t>
  </si>
  <si>
    <t xml:space="preserve">I/8315100</t>
  </si>
  <si>
    <t xml:space="preserve">Aportacions del Servei Català de la Salut a Fons Propis</t>
  </si>
  <si>
    <t xml:space="preserve">D/1300001</t>
  </si>
  <si>
    <t xml:space="preserve">Retribucions bàsiques</t>
  </si>
  <si>
    <t xml:space="preserve">D/1300002</t>
  </si>
  <si>
    <t xml:space="preserve">Retribucions complementàries</t>
  </si>
  <si>
    <t xml:space="preserve">D/1310001</t>
  </si>
  <si>
    <t xml:space="preserve">D/1310002</t>
  </si>
  <si>
    <t xml:space="preserve">D/1320001</t>
  </si>
  <si>
    <t xml:space="preserve">Retribucions bàsiques i altres remuneracions</t>
  </si>
  <si>
    <t xml:space="preserve">D/1500001</t>
  </si>
  <si>
    <t xml:space="preserve">Productivitat</t>
  </si>
  <si>
    <t xml:space="preserve">D/1600001</t>
  </si>
  <si>
    <t xml:space="preserve">Seguretat Social</t>
  </si>
  <si>
    <t xml:space="preserve">D/2030001</t>
  </si>
  <si>
    <t xml:space="preserve">Lloguers i cànons d'altre immobilitzat material</t>
  </si>
  <si>
    <t xml:space="preserve">D/2040001</t>
  </si>
  <si>
    <t xml:space="preserve">Altres lloguers i cànons</t>
  </si>
  <si>
    <t xml:space="preserve">D/2100001</t>
  </si>
  <si>
    <t xml:space="preserve">Conservació, reparació i mant. Terrenys, bens naturals, edif. i constr.</t>
  </si>
  <si>
    <t xml:space="preserve">D/2120001</t>
  </si>
  <si>
    <t xml:space="preserve">Conservació, reparació i mant. d'equips per a procés de dades</t>
  </si>
  <si>
    <t xml:space="preserve">D/2130001</t>
  </si>
  <si>
    <t xml:space="preserve">Conservació, reparació i mant. d'altre immobilitzat material</t>
  </si>
  <si>
    <t xml:space="preserve">D/2200001</t>
  </si>
  <si>
    <t xml:space="preserve">Material ordinari no inventariable</t>
  </si>
  <si>
    <t xml:space="preserve">D/2200002</t>
  </si>
  <si>
    <t xml:space="preserve">Premsa, revistes, llibres i altres publicacions</t>
  </si>
  <si>
    <t xml:space="preserve">D/2210001</t>
  </si>
  <si>
    <t xml:space="preserve">Aigua i energia</t>
  </si>
  <si>
    <t xml:space="preserve">D/2210002</t>
  </si>
  <si>
    <t xml:space="preserve">Combustible</t>
  </si>
  <si>
    <t xml:space="preserve">D/2210003</t>
  </si>
  <si>
    <t xml:space="preserve">Vestuari</t>
  </si>
  <si>
    <t xml:space="preserve">D/2210004</t>
  </si>
  <si>
    <t xml:space="preserve">Subministrament de material sanitari</t>
  </si>
  <si>
    <t xml:space="preserve">D/2210005</t>
  </si>
  <si>
    <t xml:space="preserve">Productes farmacèutics i analítiques</t>
  </si>
  <si>
    <t xml:space="preserve">D/2210007</t>
  </si>
  <si>
    <t xml:space="preserve">Queviures</t>
  </si>
  <si>
    <t xml:space="preserve">D/2210089</t>
  </si>
  <si>
    <t xml:space="preserve">Altres subministraments</t>
  </si>
  <si>
    <t xml:space="preserve">D/2220001</t>
  </si>
  <si>
    <t xml:space="preserve">Despeses postals, missatgèria i altres similars</t>
  </si>
  <si>
    <t xml:space="preserve">D/2230001</t>
  </si>
  <si>
    <t xml:space="preserve">Transports</t>
  </si>
  <si>
    <t xml:space="preserve">D/2240001</t>
  </si>
  <si>
    <t xml:space="preserve">Despeses d'assegurances</t>
  </si>
  <si>
    <t xml:space="preserve">D/2250001</t>
  </si>
  <si>
    <t xml:space="preserve">Tributs</t>
  </si>
  <si>
    <t xml:space="preserve">D/2260002</t>
  </si>
  <si>
    <t xml:space="preserve">Atencions protocol.làries representatives</t>
  </si>
  <si>
    <t xml:space="preserve">D/2260003</t>
  </si>
  <si>
    <t xml:space="preserve">Publicitat, difusió i campanyes institucionals</t>
  </si>
  <si>
    <t xml:space="preserve">D/2260011</t>
  </si>
  <si>
    <t xml:space="preserve">Formació del personal propi</t>
  </si>
  <si>
    <t xml:space="preserve">D/2260039</t>
  </si>
  <si>
    <t xml:space="preserve">Despeses per serveis bancaris</t>
  </si>
  <si>
    <t xml:space="preserve">D/2260040</t>
  </si>
  <si>
    <t xml:space="preserve">Inscrip. Com a soci o altra figura a organismes entitats caràcter assoc.</t>
  </si>
  <si>
    <t xml:space="preserve">D/2260089</t>
  </si>
  <si>
    <t xml:space="preserve">Altres despeses diverses</t>
  </si>
  <si>
    <t xml:space="preserve">D/2270001</t>
  </si>
  <si>
    <t xml:space="preserve">Neteja i sanejament</t>
  </si>
  <si>
    <t xml:space="preserve">D/2270002</t>
  </si>
  <si>
    <t xml:space="preserve">Seguretat</t>
  </si>
  <si>
    <t xml:space="preserve">D/2270006</t>
  </si>
  <si>
    <t xml:space="preserve">Serveis de menjador</t>
  </si>
  <si>
    <t xml:space="preserve">D/2270011</t>
  </si>
  <si>
    <t xml:space="preserve">Custòdia, dipòsit, emmagatzematge i destrucció</t>
  </si>
  <si>
    <t xml:space="preserve">D/2270012</t>
  </si>
  <si>
    <t xml:space="preserve">Auditoria i control de fons europeus</t>
  </si>
  <si>
    <t xml:space="preserve">D/2270013</t>
  </si>
  <si>
    <t xml:space="preserve">Treballs tècnics</t>
  </si>
  <si>
    <t xml:space="preserve">D/2270014</t>
  </si>
  <si>
    <t xml:space="preserve">Serveis de formació</t>
  </si>
  <si>
    <t xml:space="preserve">D/2270089</t>
  </si>
  <si>
    <t xml:space="preserve">Altres treballs realitzats per persones físiques o jurídiques</t>
  </si>
  <si>
    <t xml:space="preserve">D/2280002</t>
  </si>
  <si>
    <t xml:space="preserve">Serveis informàtics realitzats per altres entitats</t>
  </si>
  <si>
    <t xml:space="preserve">D/2280003</t>
  </si>
  <si>
    <t xml:space="preserve">Solucions de sistemes d'informació adquirides al CTTI</t>
  </si>
  <si>
    <t xml:space="preserve">D/2300001</t>
  </si>
  <si>
    <t xml:space="preserve">Dietes, locomoció i trasllats</t>
  </si>
  <si>
    <t xml:space="preserve">D/2510001</t>
  </si>
  <si>
    <t xml:space="preserve">Prestació de serveis amb mitjans aliens amb entitats de la Generalitat</t>
  </si>
  <si>
    <t xml:space="preserve">D/2510002</t>
  </si>
  <si>
    <t xml:space="preserve">Prestació de serveis amb mitjans aliens amb altres entitats </t>
  </si>
  <si>
    <t xml:space="preserve">D/3100002</t>
  </si>
  <si>
    <t xml:space="preserve">Interessos de préstecs en euros llarg termini fora sector públic</t>
  </si>
  <si>
    <t xml:space="preserve">D/3100003</t>
  </si>
  <si>
    <t xml:space="preserve">Interessos d'operacions de tresoreria en euros (cash pooling)</t>
  </si>
  <si>
    <t xml:space="preserve">D/3420001</t>
  </si>
  <si>
    <t xml:space="preserve">Comisions i altrse despeses bancàries</t>
  </si>
  <si>
    <t xml:space="preserve">D/6100001</t>
  </si>
  <si>
    <t xml:space="preserve">Inversions en edificis i altres construccions per compte propi</t>
  </si>
  <si>
    <t xml:space="preserve">D/6200001</t>
  </si>
  <si>
    <t xml:space="preserve">Inversions maquinària, instal.lacions i utillatge</t>
  </si>
  <si>
    <t xml:space="preserve">D/6400001</t>
  </si>
  <si>
    <t xml:space="preserve">Inversions mobiliari i estris per compte propi</t>
  </si>
  <si>
    <t xml:space="preserve">D/6500001</t>
  </si>
  <si>
    <t xml:space="preserve">Inversions en equips per a procés de dades</t>
  </si>
  <si>
    <t xml:space="preserve">D/6800001</t>
  </si>
  <si>
    <t xml:space="preserve">Inversions en immobilitzat intangible</t>
  </si>
  <si>
    <t xml:space="preserve">D/6800002</t>
  </si>
  <si>
    <t xml:space="preserve">Inversions en aplicacions informàti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71" activeCellId="0" sqref="H7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  <c r="K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  <c r="K2" s="1"/>
    </row>
    <row r="4" customFormat="false" ht="15" hidden="false" customHeight="false" outlineLevel="0" collapsed="false">
      <c r="A4" s="0" t="n">
        <v>7000</v>
      </c>
      <c r="B4" s="0" t="n">
        <v>1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11840949.1</v>
      </c>
      <c r="I4" s="4" t="n">
        <f aca="false">+G4-H4</f>
        <v>104822673.33</v>
      </c>
      <c r="J4" s="4"/>
      <c r="K4" s="4"/>
    </row>
    <row r="5" customFormat="false" ht="15" hidden="false" customHeight="false" outlineLevel="0" collapsed="false">
      <c r="A5" s="0" t="n">
        <v>7000</v>
      </c>
      <c r="B5" s="0" t="n">
        <v>1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58557.3</v>
      </c>
      <c r="I5" s="4" t="n">
        <f aca="false">+G5-H5</f>
        <v>931330.9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1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1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682133.41</v>
      </c>
      <c r="I7" s="4" t="n">
        <f aca="false">+G7-H7</f>
        <v>4518231.19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1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  <c r="K8" s="4"/>
    </row>
    <row r="9" customFormat="false" ht="15" hidden="false" customHeight="false" outlineLevel="0" collapsed="false">
      <c r="A9" s="0" t="n">
        <v>7000</v>
      </c>
      <c r="B9" s="0" t="n">
        <v>1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  <c r="K9" s="4"/>
    </row>
    <row r="10" customFormat="false" ht="15" hidden="false" customHeight="false" outlineLevel="0" collapsed="false">
      <c r="A10" s="0" t="n">
        <v>7000</v>
      </c>
      <c r="B10" s="0" t="n">
        <v>1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57536.38</v>
      </c>
      <c r="I10" s="4" t="n">
        <f aca="false">+G10-H10</f>
        <v>2653456.99</v>
      </c>
      <c r="J10" s="4"/>
      <c r="K10" s="4"/>
    </row>
    <row r="11" customFormat="false" ht="15" hidden="false" customHeight="false" outlineLevel="0" collapsed="false">
      <c r="A11" s="0" t="n">
        <v>7000</v>
      </c>
      <c r="B11" s="0" t="n">
        <v>1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  <c r="K11" s="4"/>
    </row>
    <row r="12" customFormat="false" ht="15" hidden="false" customHeight="false" outlineLevel="0" collapsed="false">
      <c r="A12" s="0" t="n">
        <v>7000</v>
      </c>
      <c r="B12" s="0" t="n">
        <v>1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30856.8</v>
      </c>
      <c r="I12" s="4" t="n">
        <f aca="false">+G12-H12</f>
        <v>-30856.8</v>
      </c>
      <c r="J12" s="4"/>
      <c r="K12" s="4"/>
    </row>
    <row r="13" customFormat="false" ht="15" hidden="false" customHeight="false" outlineLevel="0" collapsed="false">
      <c r="A13" s="0" t="n">
        <v>7000</v>
      </c>
      <c r="B13" s="0" t="n">
        <v>1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  <c r="K13" s="4"/>
    </row>
    <row r="14" customFormat="false" ht="15" hidden="false" customHeight="false" outlineLevel="0" collapsed="false">
      <c r="A14" s="0" t="n">
        <v>7000</v>
      </c>
      <c r="B14" s="0" t="n">
        <v>1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8250</v>
      </c>
      <c r="I14" s="4" t="n">
        <f aca="false">+G14-H14</f>
        <v>-8250</v>
      </c>
      <c r="J14" s="4"/>
      <c r="K14" s="4"/>
    </row>
    <row r="15" customFormat="false" ht="15" hidden="false" customHeight="false" outlineLevel="0" collapsed="false">
      <c r="A15" s="0" t="n">
        <v>7000</v>
      </c>
      <c r="B15" s="0" t="n">
        <v>1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  <c r="K15" s="4"/>
    </row>
    <row r="16" customFormat="false" ht="15" hidden="false" customHeight="false" outlineLevel="0" collapsed="false">
      <c r="A16" s="0" t="n">
        <v>7000</v>
      </c>
      <c r="B16" s="0" t="n">
        <v>1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  <c r="K16" s="4"/>
    </row>
    <row r="17" customFormat="false" ht="15" hidden="false" customHeight="false" outlineLevel="0" collapsed="false">
      <c r="A17" s="0" t="n">
        <v>7000</v>
      </c>
      <c r="B17" s="0" t="n">
        <v>1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6336900.28</v>
      </c>
      <c r="I17" s="4" t="n">
        <f aca="false">+G17-H17</f>
        <v>21654525.52</v>
      </c>
      <c r="J17" s="4"/>
      <c r="K17" s="4"/>
    </row>
    <row r="18" customFormat="false" ht="15" hidden="false" customHeight="false" outlineLevel="0" collapsed="false">
      <c r="A18" s="0" t="n">
        <v>7000</v>
      </c>
      <c r="B18" s="0" t="n">
        <v>1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  <c r="K18" s="4"/>
    </row>
    <row r="19" customFormat="false" ht="15" hidden="false" customHeight="false" outlineLevel="0" collapsed="false">
      <c r="A19" s="0" t="n">
        <v>7000</v>
      </c>
      <c r="B19" s="0" t="n">
        <v>1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  <c r="K19" s="4"/>
    </row>
    <row r="20" customFormat="false" ht="15" hidden="false" customHeight="false" outlineLevel="0" collapsed="false">
      <c r="A20" s="0" t="n">
        <v>7000</v>
      </c>
      <c r="B20" s="0" t="n">
        <v>1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  <c r="K20" s="4"/>
    </row>
    <row r="21" customFormat="false" ht="15" hidden="false" customHeight="false" outlineLevel="0" collapsed="false">
      <c r="A21" s="0" t="n">
        <v>7000</v>
      </c>
      <c r="B21" s="0" t="n">
        <v>1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  <c r="K21" s="4"/>
    </row>
    <row r="22" customFormat="false" ht="15" hidden="false" customHeight="false" outlineLevel="0" collapsed="false">
      <c r="A22" s="0" t="n">
        <v>7000</v>
      </c>
      <c r="B22" s="0" t="n">
        <v>1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547975</v>
      </c>
      <c r="I22" s="4" t="n">
        <f aca="false">+G22-H22</f>
        <v>16165125</v>
      </c>
      <c r="J22" s="4"/>
      <c r="K22" s="4"/>
    </row>
    <row r="23" customFormat="false" ht="15" hidden="false" customHeight="false" outlineLevel="0" collapsed="false">
      <c r="A23" s="0" t="n">
        <v>7000</v>
      </c>
      <c r="B23" s="0" t="n">
        <v>1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88758.77</v>
      </c>
      <c r="I23" s="4" t="n">
        <f aca="false">+G23-H23</f>
        <v>178395.33</v>
      </c>
      <c r="J23" s="4"/>
      <c r="K23" s="4"/>
    </row>
    <row r="24" customFormat="false" ht="15" hidden="false" customHeight="false" outlineLevel="0" collapsed="false">
      <c r="A24" s="0" t="n">
        <v>7000</v>
      </c>
      <c r="B24" s="0" t="n">
        <v>1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  <c r="K24" s="4"/>
    </row>
    <row r="25" customFormat="false" ht="15" hidden="false" customHeight="false" outlineLevel="0" collapsed="false">
      <c r="A25" s="0" t="n">
        <v>7000</v>
      </c>
      <c r="B25" s="0" t="n">
        <v>1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  <c r="K25" s="4"/>
    </row>
    <row r="26" customFormat="false" ht="15" hidden="false" customHeight="false" outlineLevel="0" collapsed="false">
      <c r="A26" s="0" t="n">
        <v>7000</v>
      </c>
      <c r="B26" s="0" t="n">
        <v>1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  <c r="K26" s="4"/>
    </row>
    <row r="27" customFormat="false" ht="15" hidden="false" customHeight="false" outlineLevel="0" collapsed="false">
      <c r="A27" s="0" t="n">
        <v>7000</v>
      </c>
      <c r="B27" s="0" t="n">
        <v>1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  <c r="K27" s="4"/>
    </row>
    <row r="28" customFormat="false" ht="15" hidden="false" customHeight="false" outlineLevel="0" collapsed="false">
      <c r="A28" s="0" t="n">
        <v>7000</v>
      </c>
      <c r="B28" s="0" t="n">
        <v>1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  <c r="K28" s="4"/>
    </row>
    <row r="29" customFormat="false" ht="15" hidden="false" customHeight="false" outlineLevel="0" collapsed="false">
      <c r="A29" s="0" t="n">
        <v>7000</v>
      </c>
      <c r="B29" s="0" t="n">
        <v>1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  <c r="K29" s="4"/>
    </row>
    <row r="30" customFormat="false" ht="15" hidden="false" customHeight="false" outlineLevel="0" collapsed="false">
      <c r="A30" s="0" t="n">
        <v>7000</v>
      </c>
      <c r="B30" s="0" t="n">
        <v>1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351053.7</v>
      </c>
      <c r="I30" s="4" t="n">
        <f aca="false">+G30-H30</f>
        <v>1515052.89</v>
      </c>
      <c r="J30" s="4"/>
      <c r="K30" s="4"/>
    </row>
    <row r="31" customFormat="false" ht="15" hidden="false" customHeight="false" outlineLevel="0" collapsed="false">
      <c r="A31" s="0" t="n">
        <v>7000</v>
      </c>
      <c r="B31" s="0" t="n">
        <v>1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  <c r="K31" s="4"/>
    </row>
    <row r="32" customFormat="false" ht="15" hidden="false" customHeight="false" outlineLevel="0" collapsed="false">
      <c r="A32" s="0" t="n">
        <v>7000</v>
      </c>
      <c r="B32" s="0" t="n">
        <v>1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  <c r="K32" s="4"/>
    </row>
    <row r="33" customFormat="false" ht="15" hidden="false" customHeight="false" outlineLevel="0" collapsed="false">
      <c r="A33" s="0" t="n">
        <v>7000</v>
      </c>
      <c r="B33" s="0" t="n">
        <v>1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792975.94</v>
      </c>
      <c r="I33" s="4" t="n">
        <f aca="false">+G33-H33</f>
        <v>7621930.45</v>
      </c>
      <c r="J33" s="4"/>
      <c r="K33" s="4"/>
    </row>
    <row r="34" customFormat="false" ht="15" hidden="false" customHeight="false" outlineLevel="0" collapsed="false">
      <c r="A34" s="0" t="n">
        <v>7000</v>
      </c>
      <c r="B34" s="0" t="n">
        <v>1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885192.17</v>
      </c>
      <c r="I34" s="4" t="n">
        <f aca="false">+G34-H34</f>
        <v>12251118.32</v>
      </c>
      <c r="J34" s="4"/>
      <c r="K34" s="4"/>
    </row>
    <row r="35" customFormat="false" ht="15" hidden="false" customHeight="false" outlineLevel="0" collapsed="false">
      <c r="A35" s="0" t="n">
        <v>7000</v>
      </c>
      <c r="B35" s="0" t="n">
        <v>1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7711.58</v>
      </c>
      <c r="I35" s="4" t="n">
        <f aca="false">+G35-H35</f>
        <v>201209.01</v>
      </c>
      <c r="J35" s="4"/>
      <c r="K35" s="4"/>
    </row>
    <row r="36" customFormat="false" ht="15" hidden="false" customHeight="false" outlineLevel="0" collapsed="false">
      <c r="A36" s="0" t="n">
        <v>7000</v>
      </c>
      <c r="B36" s="0" t="n">
        <v>1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101637.88</v>
      </c>
      <c r="I36" s="4" t="n">
        <f aca="false">+G36-H36</f>
        <v>471076.3</v>
      </c>
      <c r="J36" s="4"/>
      <c r="K36" s="4"/>
    </row>
    <row r="37" customFormat="false" ht="15" hidden="false" customHeight="false" outlineLevel="0" collapsed="false">
      <c r="A37" s="0" t="n">
        <v>7000</v>
      </c>
      <c r="B37" s="0" t="n">
        <v>1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 t="n">
        <v>0</v>
      </c>
      <c r="I37" s="4" t="n">
        <f aca="false">+G37-H37</f>
        <v>69116.11</v>
      </c>
      <c r="J37" s="4"/>
      <c r="K37" s="4"/>
    </row>
    <row r="38" customFormat="false" ht="15" hidden="false" customHeight="false" outlineLevel="0" collapsed="false">
      <c r="A38" s="0" t="n">
        <v>7000</v>
      </c>
      <c r="B38" s="0" t="n">
        <v>1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3146.82</v>
      </c>
      <c r="I38" s="4" t="n">
        <f aca="false">+G38-H38</f>
        <v>126371.6</v>
      </c>
      <c r="J38" s="4"/>
      <c r="K38" s="4"/>
    </row>
    <row r="39" customFormat="false" ht="15" hidden="false" customHeight="false" outlineLevel="0" collapsed="false">
      <c r="A39" s="0" t="n">
        <v>7000</v>
      </c>
      <c r="B39" s="0" t="n">
        <v>1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7096.69</v>
      </c>
      <c r="I39" s="4" t="n">
        <f aca="false">+G39-H39</f>
        <v>295633.22</v>
      </c>
      <c r="J39" s="4"/>
      <c r="K39" s="4"/>
    </row>
    <row r="40" customFormat="false" ht="15" hidden="false" customHeight="false" outlineLevel="0" collapsed="false">
      <c r="A40" s="0" t="n">
        <v>7000</v>
      </c>
      <c r="B40" s="0" t="n">
        <v>1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2067.86</v>
      </c>
      <c r="I40" s="4" t="n">
        <f aca="false">+G40-H40</f>
        <v>11320.78</v>
      </c>
      <c r="J40" s="4"/>
      <c r="K40" s="4"/>
    </row>
    <row r="41" customFormat="false" ht="15" hidden="false" customHeight="false" outlineLevel="0" collapsed="false">
      <c r="A41" s="0" t="n">
        <v>7000</v>
      </c>
      <c r="B41" s="0" t="n">
        <v>1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  <c r="K41" s="4"/>
    </row>
    <row r="42" customFormat="false" ht="15" hidden="false" customHeight="false" outlineLevel="0" collapsed="false">
      <c r="A42" s="0" t="n">
        <v>7000</v>
      </c>
      <c r="B42" s="0" t="n">
        <v>1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  <c r="K42" s="4"/>
    </row>
    <row r="43" customFormat="false" ht="15" hidden="false" customHeight="false" outlineLevel="0" collapsed="false">
      <c r="A43" s="0" t="n">
        <v>7000</v>
      </c>
      <c r="B43" s="0" t="n">
        <v>1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  <c r="K43" s="4"/>
    </row>
    <row r="44" customFormat="false" ht="15" hidden="false" customHeight="false" outlineLevel="0" collapsed="false">
      <c r="A44" s="0" t="n">
        <v>7000</v>
      </c>
      <c r="B44" s="0" t="n">
        <v>1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5394.03</v>
      </c>
      <c r="I44" s="4" t="n">
        <f aca="false">+G44-H44</f>
        <v>60309.42</v>
      </c>
      <c r="J44" s="4"/>
      <c r="K44" s="4"/>
    </row>
    <row r="45" customFormat="false" ht="15" hidden="false" customHeight="false" outlineLevel="0" collapsed="false">
      <c r="A45" s="0" t="n">
        <v>7000</v>
      </c>
      <c r="B45" s="0" t="n">
        <v>1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  <c r="K45" s="4"/>
    </row>
    <row r="46" customFormat="false" ht="15" hidden="false" customHeight="false" outlineLevel="0" collapsed="false">
      <c r="A46" s="0" t="n">
        <v>7000</v>
      </c>
      <c r="B46" s="0" t="n">
        <v>1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15218.72</v>
      </c>
      <c r="I46" s="4" t="n">
        <f aca="false">+G46-H46</f>
        <v>-9824.64</v>
      </c>
      <c r="J46" s="4"/>
      <c r="K46" s="4"/>
    </row>
    <row r="47" customFormat="false" ht="15" hidden="false" customHeight="false" outlineLevel="0" collapsed="false">
      <c r="A47" s="0" t="n">
        <v>7000</v>
      </c>
      <c r="B47" s="0" t="n">
        <v>1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43357.02</v>
      </c>
      <c r="I47" s="4" t="n">
        <f aca="false">+G47-H47</f>
        <v>1623556.15</v>
      </c>
      <c r="J47" s="4"/>
      <c r="K47" s="4"/>
    </row>
    <row r="48" customFormat="false" ht="15" hidden="false" customHeight="false" outlineLevel="0" collapsed="false">
      <c r="A48" s="0" t="n">
        <v>7000</v>
      </c>
      <c r="B48" s="0" t="n">
        <v>1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46618.9</v>
      </c>
      <c r="I48" s="4" t="n">
        <f aca="false">+G48-H48</f>
        <v>533686.07</v>
      </c>
      <c r="J48" s="4"/>
      <c r="K48" s="4"/>
    </row>
    <row r="49" customFormat="false" ht="15" hidden="false" customHeight="false" outlineLevel="0" collapsed="false">
      <c r="A49" s="0" t="n">
        <v>7000</v>
      </c>
      <c r="B49" s="0" t="n">
        <v>1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106439.96</v>
      </c>
      <c r="I49" s="4" t="n">
        <f aca="false">+G49-H49</f>
        <v>1164390.65</v>
      </c>
      <c r="J49" s="4"/>
      <c r="K49" s="4"/>
    </row>
    <row r="50" customFormat="false" ht="15" hidden="false" customHeight="false" outlineLevel="0" collapsed="false">
      <c r="A50" s="0" t="n">
        <v>7000</v>
      </c>
      <c r="B50" s="0" t="n">
        <v>1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  <c r="K50" s="4"/>
    </row>
    <row r="51" customFormat="false" ht="15" hidden="false" customHeight="false" outlineLevel="0" collapsed="false">
      <c r="A51" s="0" t="n">
        <v>7000</v>
      </c>
      <c r="B51" s="0" t="n">
        <v>1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  <c r="K51" s="4"/>
    </row>
    <row r="52" customFormat="false" ht="15" hidden="false" customHeight="false" outlineLevel="0" collapsed="false">
      <c r="A52" s="0" t="n">
        <v>7000</v>
      </c>
      <c r="B52" s="0" t="n">
        <v>1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  <c r="K52" s="4"/>
    </row>
    <row r="53" customFormat="false" ht="15" hidden="false" customHeight="false" outlineLevel="0" collapsed="false">
      <c r="A53" s="0" t="n">
        <v>7000</v>
      </c>
      <c r="B53" s="0" t="n">
        <v>1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  <c r="K53" s="4"/>
    </row>
    <row r="54" customFormat="false" ht="15" hidden="false" customHeight="false" outlineLevel="0" collapsed="false">
      <c r="A54" s="0" t="n">
        <v>7000</v>
      </c>
      <c r="B54" s="0" t="n">
        <v>1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443983.94</v>
      </c>
      <c r="I54" s="4" t="n">
        <f aca="false">+G54-H54</f>
        <v>531479.39</v>
      </c>
      <c r="J54" s="4"/>
      <c r="K54" s="4"/>
    </row>
    <row r="55" customFormat="false" ht="15" hidden="false" customHeight="false" outlineLevel="0" collapsed="false">
      <c r="A55" s="0" t="n">
        <v>7000</v>
      </c>
      <c r="B55" s="0" t="n">
        <v>1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  <c r="K55" s="4"/>
    </row>
    <row r="56" customFormat="false" ht="15" hidden="false" customHeight="false" outlineLevel="0" collapsed="false">
      <c r="A56" s="0" t="n">
        <v>7000</v>
      </c>
      <c r="B56" s="0" t="n">
        <v>1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0</v>
      </c>
      <c r="I56" s="4" t="n">
        <f aca="false">+G56-H56</f>
        <v>15235.45</v>
      </c>
      <c r="J56" s="4"/>
      <c r="K56" s="4"/>
    </row>
    <row r="57" customFormat="false" ht="15" hidden="false" customHeight="false" outlineLevel="0" collapsed="false">
      <c r="A57" s="0" t="n">
        <v>7000</v>
      </c>
      <c r="B57" s="0" t="n">
        <v>1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  <c r="K57" s="4"/>
    </row>
    <row r="58" customFormat="false" ht="15" hidden="false" customHeight="false" outlineLevel="0" collapsed="false">
      <c r="A58" s="0" t="n">
        <v>7000</v>
      </c>
      <c r="B58" s="0" t="n">
        <v>1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891144.7</v>
      </c>
      <c r="I58" s="4" t="n">
        <f aca="false">+G58-H58</f>
        <v>5480998.23</v>
      </c>
      <c r="J58" s="4"/>
      <c r="K58" s="4"/>
    </row>
    <row r="59" customFormat="false" ht="15" hidden="false" customHeight="false" outlineLevel="0" collapsed="false">
      <c r="A59" s="0" t="n">
        <v>7000</v>
      </c>
      <c r="B59" s="0" t="n">
        <v>1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  <c r="K59" s="4"/>
    </row>
    <row r="60" customFormat="false" ht="15" hidden="false" customHeight="false" outlineLevel="0" collapsed="false">
      <c r="A60" s="0" t="n">
        <v>7000</v>
      </c>
      <c r="B60" s="0" t="n">
        <v>1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  <c r="K60" s="4"/>
    </row>
    <row r="61" customFormat="false" ht="15" hidden="false" customHeight="false" outlineLevel="0" collapsed="false">
      <c r="A61" s="0" t="n">
        <v>7000</v>
      </c>
      <c r="B61" s="0" t="n">
        <v>1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61571.46</v>
      </c>
      <c r="I61" s="4" t="n">
        <f aca="false">+G61-H61</f>
        <v>-55999.49</v>
      </c>
      <c r="J61" s="4"/>
      <c r="K61" s="4"/>
    </row>
    <row r="62" customFormat="false" ht="15" hidden="false" customHeight="false" outlineLevel="0" collapsed="false">
      <c r="A62" s="0" t="n">
        <v>7000</v>
      </c>
      <c r="B62" s="0" t="n">
        <v>1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  <c r="K62" s="4"/>
    </row>
    <row r="63" customFormat="false" ht="15" hidden="false" customHeight="false" outlineLevel="0" collapsed="false">
      <c r="A63" s="0" t="n">
        <v>7000</v>
      </c>
      <c r="B63" s="0" t="n">
        <v>1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0</v>
      </c>
      <c r="I63" s="4" t="n">
        <f aca="false">+G63-H63</f>
        <v>2019476.72</v>
      </c>
      <c r="J63" s="4"/>
      <c r="K63" s="4"/>
    </row>
    <row r="64" customFormat="false" ht="15" hidden="false" customHeight="false" outlineLevel="0" collapsed="false">
      <c r="A64" s="0" t="n">
        <v>7000</v>
      </c>
      <c r="B64" s="0" t="n">
        <v>1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40249.53</v>
      </c>
      <c r="I64" s="4" t="n">
        <f aca="false">+G64-H64</f>
        <v>1218375.29</v>
      </c>
      <c r="J64" s="4"/>
      <c r="K64" s="4"/>
    </row>
    <row r="65" customFormat="false" ht="15" hidden="false" customHeight="false" outlineLevel="0" collapsed="false">
      <c r="A65" s="0" t="n">
        <v>7000</v>
      </c>
      <c r="B65" s="0" t="n">
        <v>1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6588.4</v>
      </c>
      <c r="I65" s="4" t="n">
        <f aca="false">+G65-H65</f>
        <v>12347.16</v>
      </c>
      <c r="J65" s="4"/>
      <c r="K65" s="4"/>
    </row>
    <row r="66" customFormat="false" ht="15" hidden="false" customHeight="false" outlineLevel="0" collapsed="false">
      <c r="A66" s="0" t="n">
        <v>7000</v>
      </c>
      <c r="B66" s="0" t="n">
        <v>1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0" t="n">
        <v>660.72</v>
      </c>
      <c r="I66" s="4" t="n">
        <f aca="false">+G66-H66</f>
        <v>46980.67</v>
      </c>
      <c r="J66" s="4"/>
      <c r="K66" s="4"/>
    </row>
    <row r="67" customFormat="false" ht="15" hidden="false" customHeight="false" outlineLevel="0" collapsed="false">
      <c r="A67" s="0" t="n">
        <v>7000</v>
      </c>
      <c r="B67" s="0" t="n">
        <v>1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  <c r="J67" s="4"/>
      <c r="K67" s="4"/>
    </row>
    <row r="68" customFormat="false" ht="15" hidden="false" customHeight="false" outlineLevel="0" collapsed="false">
      <c r="A68" s="0" t="n">
        <v>7000</v>
      </c>
      <c r="B68" s="0" t="n">
        <v>1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3316.53</v>
      </c>
      <c r="I68" s="4" t="n">
        <f aca="false">+G68-H68</f>
        <v>-3316.53</v>
      </c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0" activeCellId="0" sqref="H70:H7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7" style="0" width="13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110711112.23</v>
      </c>
      <c r="I4" s="4" t="n">
        <f aca="false">+G4-H4</f>
        <v>5952510.2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935632.7</v>
      </c>
      <c r="I5" s="4" t="n">
        <f aca="false">+G5-H5</f>
        <v>54255.5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/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7047234.89</v>
      </c>
      <c r="I7" s="4" t="n">
        <f aca="false">+G7-H7</f>
        <v>-1846870.29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/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/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932549.13</v>
      </c>
      <c r="I10" s="4" t="n">
        <f aca="false">+G10-H10</f>
        <v>1778444.24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/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418939.97</v>
      </c>
      <c r="I12" s="4" t="n">
        <f aca="false">+G12-H12</f>
        <v>-418939.97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/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486573.86</v>
      </c>
      <c r="I14" s="4" t="n">
        <f aca="false">+G14-H14</f>
        <v>-486573.86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/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/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60736282.68</v>
      </c>
      <c r="I17" s="4" t="n">
        <f aca="false">+G17-H17</f>
        <v>-32744856.88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/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/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/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/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4786515.57</v>
      </c>
      <c r="I22" s="4" t="n">
        <f aca="false">+G22-H22</f>
        <v>2926584.43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954172.28</v>
      </c>
      <c r="I23" s="4" t="n">
        <f aca="false">+G23-H23</f>
        <v>-687018.18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/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/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/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/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/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/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3262017.48</v>
      </c>
      <c r="I30" s="4" t="n">
        <f aca="false">+G30-H30</f>
        <v>-1395910.89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/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/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8389486.22</v>
      </c>
      <c r="I33" s="4" t="n">
        <f aca="false">+G33-H33</f>
        <v>25420.1699999999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4827582.04</v>
      </c>
      <c r="I34" s="4" t="n">
        <f aca="false">+G34-H34</f>
        <v>-691271.549999999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81059.24</v>
      </c>
      <c r="I35" s="4" t="n">
        <f aca="false">+G35-H35</f>
        <v>37861.35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1065351.69</v>
      </c>
      <c r="I36" s="4" t="n">
        <f aca="false">+G36-H36</f>
        <v>-492637.51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26365.57</v>
      </c>
      <c r="I38" s="4" t="n">
        <f aca="false">+G38-H38</f>
        <v>103152.85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314499.06</v>
      </c>
      <c r="I39" s="4" t="n">
        <f aca="false">+G39-H39</f>
        <v>8230.84999999998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19153.7</v>
      </c>
      <c r="I40" s="4" t="n">
        <f aca="false">+G40-H40</f>
        <v>-5765.06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/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/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/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155507.15</v>
      </c>
      <c r="I44" s="4" t="n">
        <f aca="false">+G44-H44</f>
        <v>-89803.7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/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88920.87</v>
      </c>
      <c r="I46" s="4" t="n">
        <f aca="false">+G46-H46</f>
        <v>-83526.79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448439.06</v>
      </c>
      <c r="I47" s="4" t="n">
        <f aca="false">+G47-H47</f>
        <v>318474.11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469704.86</v>
      </c>
      <c r="I48" s="4" t="n">
        <f aca="false">+G48-H48</f>
        <v>110600.11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1104939.4</v>
      </c>
      <c r="I49" s="4" t="n">
        <f aca="false">+G49-H49</f>
        <v>165891.21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/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/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/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/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4424333.83</v>
      </c>
      <c r="I54" s="4" t="n">
        <f aca="false">+G54-H54</f>
        <v>-3448870.5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/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85449.58</v>
      </c>
      <c r="I56" s="4" t="n">
        <f aca="false">+G56-H56</f>
        <v>-70214.13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/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7642998.45</v>
      </c>
      <c r="I58" s="4" t="n">
        <f aca="false">+G58-H58</f>
        <v>-1270855.52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/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/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265310.75</v>
      </c>
      <c r="I61" s="4" t="n">
        <f aca="false">+G61-H61</f>
        <v>-259738.78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/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805003.55</v>
      </c>
      <c r="I63" s="4" t="n">
        <f aca="false">+G63-H63</f>
        <v>1214473.17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1051828.83</v>
      </c>
      <c r="I64" s="4" t="n">
        <f aca="false">+G64-H64</f>
        <v>206795.99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230251.41</v>
      </c>
      <c r="I65" s="4" t="n">
        <f aca="false">+G65-H65</f>
        <v>-211315.85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60405.58</v>
      </c>
      <c r="I66" s="4" t="n">
        <f aca="false">+G66-H66</f>
        <v>-12764.19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/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350463.53</v>
      </c>
      <c r="I68" s="4" t="n">
        <f aca="false">+G68-H68</f>
        <v>-350463.53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  <row r="74" customFormat="false" ht="15" hidden="false" customHeight="false" outlineLevel="0" collapsed="false">
      <c r="H74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70" activeCellId="0" sqref="H70:H7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7" style="0" width="13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122200379.3</v>
      </c>
      <c r="I4" s="4" t="n">
        <f aca="false">+G4-H4</f>
        <v>-5536756.86999999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998457.6</v>
      </c>
      <c r="I5" s="4" t="n">
        <f aca="false">+G5-H5</f>
        <v>-8569.37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/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7807837.85</v>
      </c>
      <c r="I7" s="4" t="n">
        <f aca="false">+G7-H7</f>
        <v>-2607473.25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/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/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1010028.06</v>
      </c>
      <c r="I10" s="4" t="n">
        <f aca="false">+G10-H10</f>
        <v>1700965.31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/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428271.73</v>
      </c>
      <c r="I12" s="4" t="n">
        <f aca="false">+G12-H12</f>
        <v>-428271.73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/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579664.04</v>
      </c>
      <c r="I14" s="4" t="n">
        <f aca="false">+G14-H14</f>
        <v>-579664.04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/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/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66852919.47</v>
      </c>
      <c r="I17" s="4" t="n">
        <f aca="false">+G17-H17</f>
        <v>-38861493.67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/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/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/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/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6570971.12</v>
      </c>
      <c r="I22" s="4" t="n">
        <f aca="false">+G22-H22</f>
        <v>1142128.88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1070823.08</v>
      </c>
      <c r="I23" s="4" t="n">
        <f aca="false">+G23-H23</f>
        <v>-803668.98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/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/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/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/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/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/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3428043.55</v>
      </c>
      <c r="I30" s="4" t="n">
        <f aca="false">+G30-H30</f>
        <v>-1561936.96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/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/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9431783.11</v>
      </c>
      <c r="I33" s="4" t="n">
        <f aca="false">+G33-H33</f>
        <v>-1016876.72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6465902.19</v>
      </c>
      <c r="I34" s="4" t="n">
        <f aca="false">+G34-H34</f>
        <v>-2329591.7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226914.18</v>
      </c>
      <c r="I35" s="4" t="n">
        <f aca="false">+G35-H35</f>
        <v>-7993.59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970199.45</v>
      </c>
      <c r="I36" s="4" t="n">
        <f aca="false">+G36-H36</f>
        <v>-397485.27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29603.95</v>
      </c>
      <c r="I38" s="4" t="n">
        <f aca="false">+G38-H38</f>
        <v>99914.47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314499.06</v>
      </c>
      <c r="I39" s="4" t="n">
        <f aca="false">+G39-H39</f>
        <v>8230.84999999998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22172.99</v>
      </c>
      <c r="I40" s="4" t="n">
        <f aca="false">+G40-H40</f>
        <v>-8784.35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/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/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/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163105.29</v>
      </c>
      <c r="I44" s="4" t="n">
        <f aca="false">+G44-H44</f>
        <v>-97401.84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/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97724.03</v>
      </c>
      <c r="I46" s="4" t="n">
        <f aca="false">+G46-H46</f>
        <v>-92329.95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592774.69</v>
      </c>
      <c r="I47" s="4" t="n">
        <f aca="false">+G47-H47</f>
        <v>174138.48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515148.69</v>
      </c>
      <c r="I48" s="4" t="n">
        <f aca="false">+G48-H48</f>
        <v>65156.28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1233846.04</v>
      </c>
      <c r="I49" s="4" t="n">
        <f aca="false">+G49-H49</f>
        <v>36984.5700000001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/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/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/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/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5111864.72</v>
      </c>
      <c r="I54" s="4" t="n">
        <f aca="false">+G54-H54</f>
        <v>-4136401.39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/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85449.58</v>
      </c>
      <c r="I56" s="4" t="n">
        <f aca="false">+G56-H56</f>
        <v>-70214.13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/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8363902.32</v>
      </c>
      <c r="I58" s="4" t="n">
        <f aca="false">+G58-H58</f>
        <v>-1991759.39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/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/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272755.42</v>
      </c>
      <c r="I61" s="4" t="n">
        <f aca="false">+G61-H61</f>
        <v>-267183.45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/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898219.45</v>
      </c>
      <c r="I63" s="4" t="n">
        <f aca="false">+G63-H63</f>
        <v>1121257.27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1066154.68</v>
      </c>
      <c r="I64" s="4" t="n">
        <f aca="false">+G64-H64</f>
        <v>192470.14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232590.87</v>
      </c>
      <c r="I65" s="4" t="n">
        <f aca="false">+G65-H65</f>
        <v>-213655.31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73654.3</v>
      </c>
      <c r="I66" s="4" t="n">
        <f aca="false">+G66-H66</f>
        <v>-26012.91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/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533882.28</v>
      </c>
      <c r="I68" s="4" t="n">
        <f aca="false">+G68-H68</f>
        <v>-533882.28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  <row r="74" customFormat="false" ht="15" hidden="false" customHeight="false" outlineLevel="0" collapsed="false">
      <c r="H74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8" min="7" style="0" width="13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f aca="false">22440018.19-488210.28-69603.17</f>
        <v>21882204.74</v>
      </c>
      <c r="G4" s="4" t="n">
        <f aca="false">SUM(E4:F4)</f>
        <v>138545827.17</v>
      </c>
      <c r="H4" s="4" t="n">
        <v>139103640.62</v>
      </c>
      <c r="I4" s="4" t="n">
        <f aca="false">+G4-H4</f>
        <v>-557813.449999988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69603.17</v>
      </c>
      <c r="G5" s="4" t="n">
        <f aca="false">SUM(E5:F5)</f>
        <v>1059491.4</v>
      </c>
      <c r="H5" s="4" t="n">
        <v>1059491.4</v>
      </c>
      <c r="I5" s="4" t="n">
        <f aca="false">+G5-H5</f>
        <v>0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-3081304.79</v>
      </c>
      <c r="G6" s="4" t="n">
        <f aca="false">SUM(E6:F6)</f>
        <v>0</v>
      </c>
      <c r="H6" s="4" t="n">
        <v>0</v>
      </c>
      <c r="I6" s="4" t="n">
        <f aca="false">+G6-H6</f>
        <v>0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4122963.99</v>
      </c>
      <c r="G7" s="4" t="n">
        <f aca="false">SUM(E7:F7)</f>
        <v>9323328.59</v>
      </c>
      <c r="H7" s="4" t="n">
        <v>9323328.59</v>
      </c>
      <c r="I7" s="4" t="n">
        <f aca="false">+G7-H7</f>
        <v>0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-1174251</v>
      </c>
      <c r="G8" s="4" t="n">
        <f aca="false">SUM(E8:F8)</f>
        <v>0</v>
      </c>
      <c r="H8" s="4" t="n">
        <v>0</v>
      </c>
      <c r="I8" s="4" t="n">
        <f aca="false">+G8-H8</f>
        <v>0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-172043.52</v>
      </c>
      <c r="G9" s="4" t="n">
        <f aca="false">SUM(E9:F9)</f>
        <v>0</v>
      </c>
      <c r="H9" s="4" t="n">
        <v>0</v>
      </c>
      <c r="I9" s="4" t="n">
        <f aca="false">+G9-H9</f>
        <v>0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-1199640.59</v>
      </c>
      <c r="G10" s="4" t="n">
        <f aca="false">SUM(E10:F10)</f>
        <v>1511352.78</v>
      </c>
      <c r="H10" s="4" t="n">
        <v>1511352.78</v>
      </c>
      <c r="I10" s="4" t="n">
        <f aca="false">+G10-H10</f>
        <v>0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1092066</v>
      </c>
      <c r="G12" s="4" t="n">
        <f aca="false">SUM(E12:F12)</f>
        <v>1092066</v>
      </c>
      <c r="H12" s="4" t="n">
        <v>1415115.73</v>
      </c>
      <c r="I12" s="4" t="n">
        <f aca="false">+G12-H12</f>
        <v>-323049.73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2050000</v>
      </c>
      <c r="G14" s="4" t="n">
        <f aca="false">SUM(E14:F14)</f>
        <v>2050000</v>
      </c>
      <c r="H14" s="4" t="n">
        <v>2066461.07</v>
      </c>
      <c r="I14" s="4" t="n">
        <f aca="false">+G14-H14</f>
        <v>-16461.0700000001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2000000</v>
      </c>
      <c r="G15" s="4" t="n">
        <f aca="false">SUM(E15:F15)</f>
        <v>3000000</v>
      </c>
      <c r="H15" s="4" t="n">
        <v>3000000</v>
      </c>
      <c r="I15" s="4" t="n">
        <f aca="false">+G15-H15</f>
        <v>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-35008083</v>
      </c>
      <c r="G16" s="4" t="n">
        <f aca="false">SUM(E16:F16)</f>
        <v>0</v>
      </c>
      <c r="H16" s="4" t="n">
        <v>0</v>
      </c>
      <c r="I16" s="4" t="n">
        <f aca="false">+G16-H16</f>
        <v>0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f aca="false">10367179.89-2286893.81+35008083</f>
        <v>43088369.08</v>
      </c>
      <c r="G17" s="4" t="n">
        <f aca="false">SUM(E17:F17)</f>
        <v>71079794.88</v>
      </c>
      <c r="H17" s="4" t="n">
        <f aca="false">75816914.94-3410211.76</f>
        <v>72406703.18</v>
      </c>
      <c r="I17" s="4" t="n">
        <f aca="false">+G17-H17</f>
        <v>-1326908.3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2286893.81</v>
      </c>
      <c r="G21" s="4" t="n">
        <f aca="false">SUM(E21:F21)</f>
        <v>3410211.76</v>
      </c>
      <c r="H21" s="4" t="n">
        <v>3410211.76</v>
      </c>
      <c r="I21" s="4" t="n">
        <f aca="false">+G21-H21</f>
        <v>0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1069381.11</v>
      </c>
      <c r="G22" s="4" t="n">
        <f aca="false">SUM(E22:F22)</f>
        <v>18782481.11</v>
      </c>
      <c r="H22" s="4" t="n">
        <v>18782481.11</v>
      </c>
      <c r="I22" s="4" t="n">
        <f aca="false">+G22-H22</f>
        <v>0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970097.13</v>
      </c>
      <c r="G23" s="4" t="n">
        <f aca="false">SUM(E23:F23)</f>
        <v>1237251.23</v>
      </c>
      <c r="H23" s="4" t="n">
        <v>1237251.23</v>
      </c>
      <c r="I23" s="4" t="n">
        <f aca="false">+G23-H23</f>
        <v>0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-702104.71</v>
      </c>
      <c r="G24" s="4" t="n">
        <f aca="false">SUM(E24:F24)</f>
        <v>0</v>
      </c>
      <c r="H24" s="4" t="n">
        <v>0</v>
      </c>
      <c r="I24" s="4" t="n">
        <f aca="false">+G24-H24</f>
        <v>0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-1131761.76</v>
      </c>
      <c r="G25" s="4" t="n">
        <f aca="false">SUM(E25:F25)</f>
        <v>0</v>
      </c>
      <c r="H25" s="4" t="n">
        <v>0</v>
      </c>
      <c r="I25" s="4" t="n">
        <f aca="false">+G25-H25</f>
        <v>0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-25478.19</v>
      </c>
      <c r="G26" s="4" t="n">
        <f aca="false">SUM(E26:F26)</f>
        <v>0</v>
      </c>
      <c r="H26" s="4" t="n">
        <v>0</v>
      </c>
      <c r="I26" s="4" t="n">
        <f aca="false">+G26-H26</f>
        <v>0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-1161870.38</v>
      </c>
      <c r="G27" s="4" t="n">
        <f aca="false">SUM(E27:F27)</f>
        <v>0</v>
      </c>
      <c r="H27" s="4" t="n">
        <v>0</v>
      </c>
      <c r="I27" s="4" t="n">
        <f aca="false">+G27-H27</f>
        <v>0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-182893.92</v>
      </c>
      <c r="G28" s="4" t="n">
        <f aca="false">SUM(E28:F28)</f>
        <v>0</v>
      </c>
      <c r="H28" s="4" t="n">
        <v>0</v>
      </c>
      <c r="I28" s="4" t="n">
        <f aca="false">+G28-H28</f>
        <v>0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-1894.39</v>
      </c>
      <c r="G29" s="4" t="n">
        <f aca="false">SUM(E29:F29)</f>
        <v>0</v>
      </c>
      <c r="H29" s="4" t="n">
        <v>0</v>
      </c>
      <c r="I29" s="4" t="n">
        <f aca="false">+G29-H29</f>
        <v>0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1812256.7</v>
      </c>
      <c r="G30" s="4" t="n">
        <f aca="false">SUM(E30:F30)</f>
        <v>3678363.29</v>
      </c>
      <c r="H30" s="4" t="n">
        <v>3678363.29</v>
      </c>
      <c r="I30" s="4" t="n">
        <f aca="false">+G30-H30</f>
        <v>0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-6570.39</v>
      </c>
      <c r="G31" s="4" t="n">
        <f aca="false">SUM(E31:F31)</f>
        <v>0</v>
      </c>
      <c r="H31" s="4" t="n">
        <v>0</v>
      </c>
      <c r="I31" s="4" t="n">
        <f aca="false">+G31-H31</f>
        <v>0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-210302.86</v>
      </c>
      <c r="G32" s="4" t="n">
        <f aca="false">SUM(E32:F32)</f>
        <v>0</v>
      </c>
      <c r="H32" s="4" t="n">
        <v>0</v>
      </c>
      <c r="I32" s="4" t="n">
        <f aca="false">+G32-H32</f>
        <v>0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2133768.14</v>
      </c>
      <c r="G33" s="4" t="n">
        <f aca="false">SUM(E33:F33)</f>
        <v>10548674.53</v>
      </c>
      <c r="H33" s="4" t="n">
        <v>10548674.53</v>
      </c>
      <c r="I33" s="4" t="n">
        <f aca="false">+G33-H33</f>
        <v>0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3940679.34</v>
      </c>
      <c r="G34" s="4" t="n">
        <f aca="false">SUM(E34:F34)</f>
        <v>18076989.83</v>
      </c>
      <c r="H34" s="4" t="n">
        <v>18076989.83</v>
      </c>
      <c r="I34" s="4" t="n">
        <f aca="false">+G34-H34</f>
        <v>0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45952.02</v>
      </c>
      <c r="G35" s="4" t="n">
        <f aca="false">SUM(E35:F35)</f>
        <v>264872.61</v>
      </c>
      <c r="H35" s="4" t="n">
        <v>264872.61</v>
      </c>
      <c r="I35" s="4" t="n">
        <f aca="false">+G35-H35</f>
        <v>0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430464.43</v>
      </c>
      <c r="G36" s="4" t="n">
        <f aca="false">SUM(E36:F36)</f>
        <v>1003178.61</v>
      </c>
      <c r="H36" s="4" t="n">
        <v>1003178.61</v>
      </c>
      <c r="I36" s="4" t="n">
        <f aca="false">+G36-H36</f>
        <v>0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-69116.11</v>
      </c>
      <c r="G37" s="4" t="n">
        <f aca="false">SUM(E37:F37)</f>
        <v>0</v>
      </c>
      <c r="H37" s="4" t="n">
        <v>0</v>
      </c>
      <c r="I37" s="4" t="n">
        <f aca="false">+G37-H37</f>
        <v>0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-99256.11</v>
      </c>
      <c r="G38" s="4" t="n">
        <f aca="false">SUM(E38:F38)</f>
        <v>30262.31</v>
      </c>
      <c r="H38" s="4" t="n">
        <v>30262.31</v>
      </c>
      <c r="I38" s="4" t="n">
        <f aca="false">+G38-H38</f>
        <v>0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-7112.69</v>
      </c>
      <c r="G39" s="4" t="n">
        <f aca="false">SUM(E39:F39)</f>
        <v>315617.22</v>
      </c>
      <c r="H39" s="4" t="n">
        <v>315617.22</v>
      </c>
      <c r="I39" s="4" t="n">
        <f aca="false">+G39-H39</f>
        <v>0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12383.59</v>
      </c>
      <c r="G40" s="4" t="n">
        <f aca="false">SUM(E40:F40)</f>
        <v>25772.23</v>
      </c>
      <c r="H40" s="4" t="n">
        <v>25772.23</v>
      </c>
      <c r="I40" s="4" t="n">
        <f aca="false">+G40-H40</f>
        <v>0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-373.46</v>
      </c>
      <c r="G41" s="4" t="n">
        <f aca="false">SUM(E41:F41)</f>
        <v>0</v>
      </c>
      <c r="H41" s="4" t="n">
        <v>0</v>
      </c>
      <c r="I41" s="4" t="n">
        <f aca="false">+G41-H41</f>
        <v>0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-4186.11</v>
      </c>
      <c r="G42" s="4" t="n">
        <f aca="false">SUM(E42:F42)</f>
        <v>0</v>
      </c>
      <c r="H42" s="4" t="n">
        <v>0</v>
      </c>
      <c r="I42" s="4" t="n">
        <f aca="false">+G42-H42</f>
        <v>0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119789.12</v>
      </c>
      <c r="G44" s="4" t="n">
        <f aca="false">SUM(E44:F44)</f>
        <v>185492.57</v>
      </c>
      <c r="H44" s="4" t="n">
        <v>185492.57</v>
      </c>
      <c r="I44" s="4" t="n">
        <f aca="false">+G44-H44</f>
        <v>0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-44801.28</v>
      </c>
      <c r="G45" s="4" t="n">
        <f aca="false">SUM(E45:F45)</f>
        <v>0</v>
      </c>
      <c r="H45" s="4" t="n">
        <v>0</v>
      </c>
      <c r="I45" s="4" t="n">
        <f aca="false">+G45-H45</f>
        <v>0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186744.37</v>
      </c>
      <c r="G46" s="4" t="n">
        <f aca="false">SUM(E46:F46)</f>
        <v>192138.45</v>
      </c>
      <c r="H46" s="4" t="n">
        <v>192138.45</v>
      </c>
      <c r="I46" s="4" t="n">
        <f aca="false">+G46-H46</f>
        <v>0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f aca="false">-21926.68+5760.77-0.99</f>
        <v>-16166.9</v>
      </c>
      <c r="G47" s="4" t="n">
        <f aca="false">SUM(E47:F47)</f>
        <v>1750746.27</v>
      </c>
      <c r="H47" s="4" t="n">
        <v>1744986.49</v>
      </c>
      <c r="I47" s="4" t="n">
        <f aca="false">+G47-H47</f>
        <v>5759.78000000003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-72.52</v>
      </c>
      <c r="G48" s="4" t="n">
        <f aca="false">SUM(E48:F48)</f>
        <v>580232.45</v>
      </c>
      <c r="H48" s="4" t="n">
        <v>580232.45</v>
      </c>
      <c r="I48" s="4" t="n">
        <f aca="false">+G48-H48</f>
        <v>0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94617.4</v>
      </c>
      <c r="G49" s="4" t="n">
        <f aca="false">SUM(E49:F49)</f>
        <v>1365448.01</v>
      </c>
      <c r="H49" s="4" t="n">
        <v>1365448.01</v>
      </c>
      <c r="I49" s="4" t="n">
        <f aca="false">+G49-H49</f>
        <v>0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-398909.88</v>
      </c>
      <c r="G50" s="4" t="n">
        <f aca="false">SUM(E50:F50)</f>
        <v>0</v>
      </c>
      <c r="H50" s="4" t="n">
        <v>0</v>
      </c>
      <c r="I50" s="4" t="n">
        <f aca="false">+G50-H50</f>
        <v>0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-24154.87</v>
      </c>
      <c r="G51" s="4" t="n">
        <f aca="false">SUM(E51:F51)</f>
        <v>0</v>
      </c>
      <c r="H51" s="4" t="n">
        <v>0</v>
      </c>
      <c r="I51" s="4" t="n">
        <f aca="false">+G51-H51</f>
        <v>0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-311878.91</v>
      </c>
      <c r="G52" s="4" t="n">
        <f aca="false">SUM(E52:F52)</f>
        <v>0</v>
      </c>
      <c r="H52" s="4" t="n">
        <v>0</v>
      </c>
      <c r="I52" s="4" t="n">
        <f aca="false">+G52-H52</f>
        <v>0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-144506.36</v>
      </c>
      <c r="G53" s="4" t="n">
        <f aca="false">SUM(E53:F53)</f>
        <v>1</v>
      </c>
      <c r="H53" s="4" t="n">
        <v>0</v>
      </c>
      <c r="I53" s="4" t="n">
        <f aca="false">+G53-H53</f>
        <v>1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4488695.36</v>
      </c>
      <c r="G54" s="4" t="n">
        <f aca="false">SUM(E54:F54)</f>
        <v>5464158.69</v>
      </c>
      <c r="H54" s="4" t="n">
        <v>5464158.69</v>
      </c>
      <c r="I54" s="4" t="n">
        <f aca="false">+G54-H54</f>
        <v>0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-580561.15</v>
      </c>
      <c r="G55" s="4" t="n">
        <f aca="false">SUM(E55:F55)</f>
        <v>0</v>
      </c>
      <c r="H55" s="4" t="n">
        <v>0</v>
      </c>
      <c r="I55" s="4" t="n">
        <f aca="false">+G55-H55</f>
        <v>0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82122.55</v>
      </c>
      <c r="G56" s="4" t="n">
        <f aca="false">SUM(E56:F56)</f>
        <v>97358</v>
      </c>
      <c r="H56" s="4" t="n">
        <v>97358</v>
      </c>
      <c r="I56" s="4" t="n">
        <f aca="false">+G56-H56</f>
        <v>0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-33492.72</v>
      </c>
      <c r="G57" s="4" t="n">
        <f aca="false">SUM(E57:F57)</f>
        <v>0</v>
      </c>
      <c r="H57" s="4" t="n">
        <v>0</v>
      </c>
      <c r="I57" s="4" t="n">
        <f aca="false">+G57-H57</f>
        <v>0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2718051.78</v>
      </c>
      <c r="G58" s="4" t="n">
        <f aca="false">SUM(E58:F58)</f>
        <v>9090194.71</v>
      </c>
      <c r="H58" s="4" t="n">
        <v>9090194.71</v>
      </c>
      <c r="I58" s="4" t="n">
        <f aca="false">+G58-H58</f>
        <v>0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-1375089.26</v>
      </c>
      <c r="G59" s="4" t="n">
        <f aca="false">SUM(E59:F59)</f>
        <v>0</v>
      </c>
      <c r="H59" s="4" t="n">
        <v>0</v>
      </c>
      <c r="I59" s="4" t="n">
        <f aca="false">+G59-H59</f>
        <v>0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-402090.98</v>
      </c>
      <c r="G60" s="4" t="n">
        <f aca="false">SUM(E60:F60)</f>
        <v>0</v>
      </c>
      <c r="H60" s="4" t="n">
        <v>0</v>
      </c>
      <c r="I60" s="4" t="n">
        <f aca="false">+G60-H60</f>
        <v>0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311928.03</v>
      </c>
      <c r="G61" s="4" t="n">
        <f aca="false">SUM(E61:F61)</f>
        <v>317500</v>
      </c>
      <c r="H61" s="4" t="n">
        <v>317294.06</v>
      </c>
      <c r="I61" s="4" t="n">
        <f aca="false">+G61-H61</f>
        <v>205.940000000002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-534327.05</v>
      </c>
      <c r="G62" s="4" t="n">
        <f aca="false">SUM(E62:F62)</f>
        <v>0</v>
      </c>
      <c r="H62" s="4" t="n">
        <v>0</v>
      </c>
      <c r="I62" s="4" t="n">
        <f aca="false">+G62-H62</f>
        <v>0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-452895.96</v>
      </c>
      <c r="G63" s="4" t="n">
        <f aca="false">SUM(E63:F63)</f>
        <v>1566580.76</v>
      </c>
      <c r="H63" s="4" t="n">
        <v>1566580.76</v>
      </c>
      <c r="I63" s="4" t="n">
        <f aca="false">+G63-H63</f>
        <v>0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f aca="false">1282570.46+8243.62</f>
        <v>1290814.08</v>
      </c>
      <c r="G64" s="4" t="n">
        <f aca="false">SUM(E64:F64)</f>
        <v>2549438.9</v>
      </c>
      <c r="H64" s="4" t="n">
        <v>2541195.28</v>
      </c>
      <c r="I64" s="4" t="n">
        <f aca="false">+G64-H64</f>
        <v>8243.62000000058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223150.77</v>
      </c>
      <c r="G65" s="4" t="n">
        <f aca="false">SUM(E65:F65)</f>
        <v>242086.33</v>
      </c>
      <c r="H65" s="4" t="n">
        <v>242086.33</v>
      </c>
      <c r="I65" s="4" t="n">
        <f aca="false">+G65-H65</f>
        <v>0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26012.91</v>
      </c>
      <c r="G66" s="4" t="n">
        <f aca="false">SUM(E66:F66)</f>
        <v>73654.3</v>
      </c>
      <c r="H66" s="4" t="n">
        <v>73654.3</v>
      </c>
      <c r="I66" s="4" t="n">
        <f aca="false">+G66-H66</f>
        <v>0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-413363.4</v>
      </c>
      <c r="G67" s="4" t="n">
        <f aca="false">SUM(E67:F67)</f>
        <v>0</v>
      </c>
      <c r="H67" s="4" t="n">
        <v>0</v>
      </c>
      <c r="I67" s="4" t="n">
        <f aca="false">+G67-H67</f>
        <v>0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600741.6</v>
      </c>
      <c r="G68" s="4" t="n">
        <f aca="false">SUM(E68:F68)</f>
        <v>600741.6</v>
      </c>
      <c r="H68" s="4" t="n">
        <v>600741.6</v>
      </c>
      <c r="I68" s="4" t="n">
        <f aca="false">+G68-H68</f>
        <v>0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F71" s="4"/>
      <c r="H71" s="4"/>
    </row>
    <row r="72" customFormat="false" ht="15" hidden="false" customHeight="false" outlineLevel="0" collapsed="false">
      <c r="F72" s="4"/>
      <c r="H72" s="4"/>
    </row>
    <row r="73" customFormat="false" ht="15" hidden="false" customHeight="false" outlineLevel="0" collapsed="false">
      <c r="H73" s="4"/>
    </row>
    <row r="74" customFormat="false" ht="15" hidden="false" customHeight="false" outlineLevel="0" collapsed="false">
      <c r="H74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2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22173594.39</v>
      </c>
      <c r="I4" s="4" t="n">
        <f aca="false">+G4-H4</f>
        <v>94490028.04</v>
      </c>
      <c r="J4" s="4"/>
      <c r="K4" s="4"/>
    </row>
    <row r="5" customFormat="false" ht="15" hidden="false" customHeight="false" outlineLevel="0" collapsed="false">
      <c r="A5" s="0" t="n">
        <v>7000</v>
      </c>
      <c r="B5" s="0" t="n">
        <v>2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144671.2</v>
      </c>
      <c r="I5" s="4" t="n">
        <f aca="false">+G5-H5</f>
        <v>845217.0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2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2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1219246.51</v>
      </c>
      <c r="I7" s="4" t="n">
        <f aca="false">+G7-H7</f>
        <v>3981118.09</v>
      </c>
      <c r="J7" s="4"/>
    </row>
    <row r="8" customFormat="false" ht="15" hidden="false" customHeight="false" outlineLevel="0" collapsed="false">
      <c r="A8" s="0" t="n">
        <v>7000</v>
      </c>
      <c r="B8" s="0" t="n">
        <v>2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2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2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169707.62</v>
      </c>
      <c r="I10" s="4" t="n">
        <f aca="false">+G10-H10</f>
        <v>2541285.75</v>
      </c>
      <c r="J10" s="4"/>
    </row>
    <row r="11" customFormat="false" ht="15" hidden="false" customHeight="false" outlineLevel="0" collapsed="false">
      <c r="A11" s="0" t="n">
        <v>7000</v>
      </c>
      <c r="B11" s="0" t="n">
        <v>2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2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172299.6</v>
      </c>
      <c r="I12" s="4" t="n">
        <f aca="false">+G12-H12</f>
        <v>-172299.6</v>
      </c>
      <c r="J12" s="4"/>
    </row>
    <row r="13" customFormat="false" ht="15" hidden="false" customHeight="false" outlineLevel="0" collapsed="false">
      <c r="A13" s="0" t="n">
        <v>7000</v>
      </c>
      <c r="B13" s="0" t="n">
        <v>2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2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8250</v>
      </c>
      <c r="I14" s="4" t="n">
        <f aca="false">+G14-H14</f>
        <v>-8250</v>
      </c>
      <c r="J14" s="4"/>
    </row>
    <row r="15" customFormat="false" ht="15" hidden="false" customHeight="false" outlineLevel="0" collapsed="false">
      <c r="A15" s="0" t="n">
        <v>7000</v>
      </c>
      <c r="B15" s="0" t="n">
        <v>2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2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2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11802464.28</v>
      </c>
      <c r="I17" s="4" t="n">
        <f aca="false">+G17-H17</f>
        <v>16188961.52</v>
      </c>
      <c r="J17" s="4"/>
    </row>
    <row r="18" customFormat="false" ht="15" hidden="false" customHeight="false" outlineLevel="0" collapsed="false">
      <c r="A18" s="0" t="n">
        <v>7000</v>
      </c>
      <c r="B18" s="0" t="n">
        <v>2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2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2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2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2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2877057.68</v>
      </c>
      <c r="I22" s="4" t="n">
        <f aca="false">+G22-H22</f>
        <v>14836042.32</v>
      </c>
      <c r="J22" s="4"/>
    </row>
    <row r="23" customFormat="false" ht="15" hidden="false" customHeight="false" outlineLevel="0" collapsed="false">
      <c r="A23" s="0" t="n">
        <v>7000</v>
      </c>
      <c r="B23" s="0" t="n">
        <v>2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178403.51</v>
      </c>
      <c r="I23" s="4" t="n">
        <f aca="false">+G23-H23</f>
        <v>88750.59</v>
      </c>
      <c r="J23" s="4"/>
    </row>
    <row r="24" customFormat="false" ht="15" hidden="false" customHeight="false" outlineLevel="0" collapsed="false">
      <c r="A24" s="0" t="n">
        <v>7000</v>
      </c>
      <c r="B24" s="0" t="n">
        <v>2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2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2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2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2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2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2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692740.23</v>
      </c>
      <c r="I30" s="4" t="n">
        <f aca="false">+G30-H30</f>
        <v>1173366.36</v>
      </c>
      <c r="J30" s="4"/>
    </row>
    <row r="31" customFormat="false" ht="15" hidden="false" customHeight="false" outlineLevel="0" collapsed="false">
      <c r="A31" s="0" t="n">
        <v>7000</v>
      </c>
      <c r="B31" s="0" t="n">
        <v>2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2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2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1492594.75</v>
      </c>
      <c r="I33" s="4" t="n">
        <f aca="false">+G33-H33</f>
        <v>6922311.64</v>
      </c>
      <c r="J33" s="4"/>
    </row>
    <row r="34" customFormat="false" ht="15" hidden="false" customHeight="false" outlineLevel="0" collapsed="false">
      <c r="A34" s="0" t="n">
        <v>7000</v>
      </c>
      <c r="B34" s="0" t="n">
        <v>2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3046856.96</v>
      </c>
      <c r="I34" s="4" t="n">
        <f aca="false">+G34-H34</f>
        <v>11089453.53</v>
      </c>
      <c r="J34" s="4"/>
    </row>
    <row r="35" customFormat="false" ht="15" hidden="false" customHeight="false" outlineLevel="0" collapsed="false">
      <c r="A35" s="0" t="n">
        <v>7000</v>
      </c>
      <c r="B35" s="0" t="n">
        <v>2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32282.86</v>
      </c>
      <c r="I35" s="4" t="n">
        <f aca="false">+G35-H35</f>
        <v>186637.73</v>
      </c>
      <c r="J35" s="4"/>
    </row>
    <row r="36" customFormat="false" ht="15" hidden="false" customHeight="false" outlineLevel="0" collapsed="false">
      <c r="A36" s="0" t="n">
        <v>7000</v>
      </c>
      <c r="B36" s="0" t="n">
        <v>2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216579.89</v>
      </c>
      <c r="I36" s="4" t="n">
        <f aca="false">+G36-H36</f>
        <v>356134.29</v>
      </c>
      <c r="J36" s="4"/>
    </row>
    <row r="37" customFormat="false" ht="15" hidden="false" customHeight="false" outlineLevel="0" collapsed="false">
      <c r="A37" s="0" t="n">
        <v>7000</v>
      </c>
      <c r="B37" s="0" t="n">
        <v>2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 t="n">
        <v>0</v>
      </c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2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6293.64</v>
      </c>
      <c r="I38" s="4" t="n">
        <f aca="false">+G38-H38</f>
        <v>123224.78</v>
      </c>
      <c r="J38" s="4"/>
    </row>
    <row r="39" customFormat="false" ht="15" hidden="false" customHeight="false" outlineLevel="0" collapsed="false">
      <c r="A39" s="0" t="n">
        <v>7000</v>
      </c>
      <c r="B39" s="0" t="n">
        <v>2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54193.38</v>
      </c>
      <c r="I39" s="4" t="n">
        <f aca="false">+G39-H39</f>
        <v>268536.53</v>
      </c>
      <c r="J39" s="4"/>
    </row>
    <row r="40" customFormat="false" ht="15" hidden="false" customHeight="false" outlineLevel="0" collapsed="false">
      <c r="A40" s="0" t="n">
        <v>7000</v>
      </c>
      <c r="B40" s="0" t="n">
        <v>2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4135.72</v>
      </c>
      <c r="I40" s="4" t="n">
        <f aca="false">+G40-H40</f>
        <v>9252.92</v>
      </c>
      <c r="J40" s="4"/>
    </row>
    <row r="41" customFormat="false" ht="15" hidden="false" customHeight="false" outlineLevel="0" collapsed="false">
      <c r="A41" s="0" t="n">
        <v>7000</v>
      </c>
      <c r="B41" s="0" t="n">
        <v>2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2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2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2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51281.02</v>
      </c>
      <c r="I44" s="4" t="n">
        <f aca="false">+G44-H44</f>
        <v>14422.43</v>
      </c>
      <c r="J44" s="4"/>
    </row>
    <row r="45" customFormat="false" ht="15" hidden="false" customHeight="false" outlineLevel="0" collapsed="false">
      <c r="A45" s="0" t="n">
        <v>7000</v>
      </c>
      <c r="B45" s="0" t="n">
        <v>2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2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30437.44</v>
      </c>
      <c r="I46" s="4" t="n">
        <f aca="false">+G46-H46</f>
        <v>-25043.36</v>
      </c>
      <c r="J46" s="4"/>
    </row>
    <row r="47" customFormat="false" ht="15" hidden="false" customHeight="false" outlineLevel="0" collapsed="false">
      <c r="A47" s="0" t="n">
        <v>7000</v>
      </c>
      <c r="B47" s="0" t="n">
        <v>2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291973.31</v>
      </c>
      <c r="I47" s="4" t="n">
        <f aca="false">+G47-H47</f>
        <v>1474939.86</v>
      </c>
      <c r="J47" s="4"/>
    </row>
    <row r="48" customFormat="false" ht="15" hidden="false" customHeight="false" outlineLevel="0" collapsed="false">
      <c r="A48" s="0" t="n">
        <v>7000</v>
      </c>
      <c r="B48" s="0" t="n">
        <v>2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93237.8</v>
      </c>
      <c r="I48" s="4" t="n">
        <f aca="false">+G48-H48</f>
        <v>487067.17</v>
      </c>
      <c r="J48" s="4"/>
    </row>
    <row r="49" customFormat="false" ht="15" hidden="false" customHeight="false" outlineLevel="0" collapsed="false">
      <c r="A49" s="0" t="n">
        <v>7000</v>
      </c>
      <c r="B49" s="0" t="n">
        <v>2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212879.92</v>
      </c>
      <c r="I49" s="4" t="n">
        <f aca="false">+G49-H49</f>
        <v>1057950.69</v>
      </c>
      <c r="J49" s="4"/>
    </row>
    <row r="50" customFormat="false" ht="15" hidden="false" customHeight="false" outlineLevel="0" collapsed="false">
      <c r="A50" s="0" t="n">
        <v>7000</v>
      </c>
      <c r="B50" s="0" t="n">
        <v>2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2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2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2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2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737469.87</v>
      </c>
      <c r="I54" s="4" t="n">
        <f aca="false">+G54-H54</f>
        <v>237993.46</v>
      </c>
      <c r="J54" s="4"/>
    </row>
    <row r="55" customFormat="false" ht="15" hidden="false" customHeight="false" outlineLevel="0" collapsed="false">
      <c r="A55" s="0" t="n">
        <v>7000</v>
      </c>
      <c r="B55" s="0" t="n">
        <v>2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2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0</v>
      </c>
      <c r="I56" s="4" t="n">
        <f aca="false">+G56-H56</f>
        <v>15235.45</v>
      </c>
      <c r="J56" s="4"/>
    </row>
    <row r="57" customFormat="false" ht="15" hidden="false" customHeight="false" outlineLevel="0" collapsed="false">
      <c r="A57" s="0" t="n">
        <v>7000</v>
      </c>
      <c r="B57" s="0" t="n">
        <v>2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2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1935572.02</v>
      </c>
      <c r="I58" s="4" t="n">
        <f aca="false">+G58-H58</f>
        <v>4436570.91</v>
      </c>
      <c r="J58" s="4"/>
    </row>
    <row r="59" customFormat="false" ht="15" hidden="false" customHeight="false" outlineLevel="0" collapsed="false">
      <c r="A59" s="0" t="n">
        <v>7000</v>
      </c>
      <c r="B59" s="0" t="n">
        <v>2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2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2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123129.99</v>
      </c>
      <c r="I61" s="4" t="n">
        <f aca="false">+G61-H61</f>
        <v>-117558.02</v>
      </c>
      <c r="J61" s="4"/>
    </row>
    <row r="62" customFormat="false" ht="15" hidden="false" customHeight="false" outlineLevel="0" collapsed="false">
      <c r="A62" s="0" t="n">
        <v>7000</v>
      </c>
      <c r="B62" s="0" t="n">
        <v>2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2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4246.98</v>
      </c>
      <c r="I63" s="4" t="n">
        <f aca="false">+G63-H63</f>
        <v>2015229.74</v>
      </c>
      <c r="J63" s="4"/>
    </row>
    <row r="64" customFormat="false" ht="15" hidden="false" customHeight="false" outlineLevel="0" collapsed="false">
      <c r="A64" s="0" t="n">
        <v>7000</v>
      </c>
      <c r="B64" s="0" t="n">
        <v>2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169745.85</v>
      </c>
      <c r="I64" s="4" t="n">
        <f aca="false">+G64-H64</f>
        <v>1088878.97</v>
      </c>
      <c r="J64" s="4"/>
    </row>
    <row r="65" customFormat="false" ht="15" hidden="false" customHeight="false" outlineLevel="0" collapsed="false">
      <c r="A65" s="0" t="n">
        <v>7000</v>
      </c>
      <c r="B65" s="0" t="n">
        <v>2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97944.23</v>
      </c>
      <c r="I65" s="4" t="n">
        <f aca="false">+G65-H65</f>
        <v>-79008.67</v>
      </c>
      <c r="J65" s="4"/>
    </row>
    <row r="66" customFormat="false" ht="15" hidden="false" customHeight="false" outlineLevel="0" collapsed="false">
      <c r="A66" s="0" t="n">
        <v>7000</v>
      </c>
      <c r="B66" s="0" t="n">
        <v>2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0" t="n">
        <v>660.72</v>
      </c>
      <c r="I66" s="4" t="n">
        <f aca="false">+G66-H66</f>
        <v>46980.67</v>
      </c>
      <c r="J66" s="4"/>
    </row>
    <row r="67" customFormat="false" ht="15" hidden="false" customHeight="false" outlineLevel="0" collapsed="false">
      <c r="A67" s="0" t="n">
        <v>7000</v>
      </c>
      <c r="B67" s="0" t="n">
        <v>2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2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72179.95</v>
      </c>
      <c r="I68" s="4" t="n">
        <f aca="false">+G68-H68</f>
        <v>-72179.95</v>
      </c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3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33841366.43</v>
      </c>
      <c r="I4" s="4" t="n">
        <f aca="false">+G4-H4</f>
        <v>82822256</v>
      </c>
      <c r="J4" s="4"/>
    </row>
    <row r="5" customFormat="false" ht="15" hidden="false" customHeight="false" outlineLevel="0" collapsed="false">
      <c r="A5" s="0" t="n">
        <v>7000</v>
      </c>
      <c r="B5" s="0" t="n">
        <v>3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259608.1</v>
      </c>
      <c r="I5" s="4" t="n">
        <f aca="false">+G5-H5</f>
        <v>730280.13</v>
      </c>
      <c r="J5" s="4"/>
    </row>
    <row r="6" customFormat="false" ht="15" hidden="false" customHeight="false" outlineLevel="0" collapsed="false">
      <c r="A6" s="0" t="n">
        <v>7000</v>
      </c>
      <c r="B6" s="0" t="n">
        <v>3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</row>
    <row r="7" customFormat="false" ht="15" hidden="false" customHeight="false" outlineLevel="0" collapsed="false">
      <c r="A7" s="0" t="n">
        <v>7000</v>
      </c>
      <c r="B7" s="0" t="n">
        <v>3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1933742.16</v>
      </c>
      <c r="I7" s="4" t="n">
        <f aca="false">+G7-H7</f>
        <v>3266622.44</v>
      </c>
      <c r="J7" s="4"/>
    </row>
    <row r="8" customFormat="false" ht="15" hidden="false" customHeight="false" outlineLevel="0" collapsed="false">
      <c r="A8" s="0" t="n">
        <v>7000</v>
      </c>
      <c r="B8" s="0" t="n">
        <v>3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3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3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234645.15</v>
      </c>
      <c r="I10" s="4" t="n">
        <f aca="false">+G10-H10</f>
        <v>2476348.22</v>
      </c>
      <c r="J10" s="4"/>
      <c r="K10" s="4"/>
    </row>
    <row r="11" customFormat="false" ht="15" hidden="false" customHeight="false" outlineLevel="0" collapsed="false">
      <c r="A11" s="0" t="n">
        <v>7000</v>
      </c>
      <c r="B11" s="0" t="n">
        <v>3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  <c r="K11" s="4"/>
    </row>
    <row r="12" customFormat="false" ht="15" hidden="false" customHeight="false" outlineLevel="0" collapsed="false">
      <c r="A12" s="0" t="n">
        <v>7000</v>
      </c>
      <c r="B12" s="0" t="n">
        <v>3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178679.61</v>
      </c>
      <c r="I12" s="4" t="n">
        <f aca="false">+G12-H12</f>
        <v>-178679.61</v>
      </c>
      <c r="J12" s="4"/>
    </row>
    <row r="13" customFormat="false" ht="15" hidden="false" customHeight="false" outlineLevel="0" collapsed="false">
      <c r="A13" s="0" t="n">
        <v>7000</v>
      </c>
      <c r="B13" s="0" t="n">
        <v>3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3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8250</v>
      </c>
      <c r="I14" s="4" t="n">
        <f aca="false">+G14-H14</f>
        <v>-8250</v>
      </c>
      <c r="J14" s="4"/>
    </row>
    <row r="15" customFormat="false" ht="15" hidden="false" customHeight="false" outlineLevel="0" collapsed="false">
      <c r="A15" s="0" t="n">
        <v>7000</v>
      </c>
      <c r="B15" s="0" t="n">
        <v>3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3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3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17514809.4</v>
      </c>
      <c r="I17" s="4" t="n">
        <f aca="false">+G17-H17</f>
        <v>10476616.4</v>
      </c>
      <c r="J17" s="4"/>
    </row>
    <row r="18" customFormat="false" ht="15" hidden="false" customHeight="false" outlineLevel="0" collapsed="false">
      <c r="A18" s="0" t="n">
        <v>7000</v>
      </c>
      <c r="B18" s="0" t="n">
        <v>3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3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3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3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3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4136780.19</v>
      </c>
      <c r="I22" s="4" t="n">
        <f aca="false">+G22-H22</f>
        <v>13576319.81</v>
      </c>
      <c r="J22" s="4"/>
    </row>
    <row r="23" customFormat="false" ht="15" hidden="false" customHeight="false" outlineLevel="0" collapsed="false">
      <c r="A23" s="0" t="n">
        <v>7000</v>
      </c>
      <c r="B23" s="0" t="n">
        <v>3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277830.36</v>
      </c>
      <c r="I23" s="4" t="n">
        <f aca="false">+G23-H23</f>
        <v>-10676.26</v>
      </c>
      <c r="J23" s="4"/>
    </row>
    <row r="24" customFormat="false" ht="15" hidden="false" customHeight="false" outlineLevel="0" collapsed="false">
      <c r="A24" s="0" t="n">
        <v>7000</v>
      </c>
      <c r="B24" s="0" t="n">
        <v>3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3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3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3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3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3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3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844816.05</v>
      </c>
      <c r="I30" s="4" t="n">
        <f aca="false">+G30-H30</f>
        <v>1021290.54</v>
      </c>
      <c r="J30" s="4"/>
    </row>
    <row r="31" customFormat="false" ht="15" hidden="false" customHeight="false" outlineLevel="0" collapsed="false">
      <c r="A31" s="0" t="n">
        <v>7000</v>
      </c>
      <c r="B31" s="0" t="n">
        <v>3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3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3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2530992.65</v>
      </c>
      <c r="I33" s="4" t="n">
        <f aca="false">+G33-H33</f>
        <v>5883913.74</v>
      </c>
      <c r="J33" s="4"/>
    </row>
    <row r="34" customFormat="false" ht="15" hidden="false" customHeight="false" outlineLevel="0" collapsed="false">
      <c r="A34" s="0" t="n">
        <v>7000</v>
      </c>
      <c r="B34" s="0" t="n">
        <v>3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4729686.55</v>
      </c>
      <c r="I34" s="4" t="n">
        <f aca="false">+G34-H34</f>
        <v>9406623.94</v>
      </c>
      <c r="J34" s="4"/>
    </row>
    <row r="35" customFormat="false" ht="15" hidden="false" customHeight="false" outlineLevel="0" collapsed="false">
      <c r="A35" s="0" t="n">
        <v>7000</v>
      </c>
      <c r="B35" s="0" t="n">
        <v>3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55194.66</v>
      </c>
      <c r="I35" s="4" t="n">
        <f aca="false">+G35-H35</f>
        <v>163725.93</v>
      </c>
      <c r="J35" s="4"/>
    </row>
    <row r="36" customFormat="false" ht="15" hidden="false" customHeight="false" outlineLevel="0" collapsed="false">
      <c r="A36" s="0" t="n">
        <v>7000</v>
      </c>
      <c r="B36" s="0" t="n">
        <v>3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414780.93</v>
      </c>
      <c r="I36" s="4" t="n">
        <f aca="false">+G36-H36</f>
        <v>157933.25</v>
      </c>
      <c r="J36" s="4"/>
    </row>
    <row r="37" customFormat="false" ht="15" hidden="false" customHeight="false" outlineLevel="0" collapsed="false">
      <c r="A37" s="0" t="n">
        <v>7000</v>
      </c>
      <c r="B37" s="0" t="n">
        <v>3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 t="n">
        <v>0</v>
      </c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3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8989.41</v>
      </c>
      <c r="I38" s="4" t="n">
        <f aca="false">+G38-H38</f>
        <v>120529.01</v>
      </c>
      <c r="J38" s="4"/>
    </row>
    <row r="39" customFormat="false" ht="15" hidden="false" customHeight="false" outlineLevel="0" collapsed="false">
      <c r="A39" s="0" t="n">
        <v>7000</v>
      </c>
      <c r="B39" s="0" t="n">
        <v>3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40920.46</v>
      </c>
      <c r="I39" s="4" t="n">
        <f aca="false">+G39-H39</f>
        <v>281809.45</v>
      </c>
      <c r="J39" s="4"/>
    </row>
    <row r="40" customFormat="false" ht="15" hidden="false" customHeight="false" outlineLevel="0" collapsed="false">
      <c r="A40" s="0" t="n">
        <v>7000</v>
      </c>
      <c r="B40" s="0" t="n">
        <v>3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0" t="n">
        <v>561.88</v>
      </c>
      <c r="I40" s="4" t="n">
        <f aca="false">+G40-H40</f>
        <v>12826.76</v>
      </c>
      <c r="J40" s="4"/>
    </row>
    <row r="41" customFormat="false" ht="15" hidden="false" customHeight="false" outlineLevel="0" collapsed="false">
      <c r="A41" s="0" t="n">
        <v>7000</v>
      </c>
      <c r="B41" s="0" t="n">
        <v>3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3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3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3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57211.48</v>
      </c>
      <c r="I44" s="4" t="n">
        <f aca="false">+G44-H44</f>
        <v>8491.96999999999</v>
      </c>
      <c r="J44" s="4"/>
    </row>
    <row r="45" customFormat="false" ht="15" hidden="false" customHeight="false" outlineLevel="0" collapsed="false">
      <c r="A45" s="0" t="n">
        <v>7000</v>
      </c>
      <c r="B45" s="0" t="n">
        <v>3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3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28769.2</v>
      </c>
      <c r="I46" s="4" t="n">
        <f aca="false">+G46-H46</f>
        <v>-23375.12</v>
      </c>
      <c r="J46" s="4"/>
    </row>
    <row r="47" customFormat="false" ht="15" hidden="false" customHeight="false" outlineLevel="0" collapsed="false">
      <c r="A47" s="0" t="n">
        <v>7000</v>
      </c>
      <c r="B47" s="0" t="n">
        <v>3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430974.89</v>
      </c>
      <c r="I47" s="4" t="n">
        <f aca="false">+G47-H47</f>
        <v>1335938.28</v>
      </c>
      <c r="J47" s="4"/>
    </row>
    <row r="48" customFormat="false" ht="15" hidden="false" customHeight="false" outlineLevel="0" collapsed="false">
      <c r="A48" s="0" t="n">
        <v>7000</v>
      </c>
      <c r="B48" s="0" t="n">
        <v>3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164485.46</v>
      </c>
      <c r="I48" s="4" t="n">
        <f aca="false">+G48-H48</f>
        <v>415819.51</v>
      </c>
      <c r="J48" s="4"/>
    </row>
    <row r="49" customFormat="false" ht="15" hidden="false" customHeight="false" outlineLevel="0" collapsed="false">
      <c r="A49" s="0" t="n">
        <v>7000</v>
      </c>
      <c r="B49" s="0" t="n">
        <v>3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319319.88</v>
      </c>
      <c r="I49" s="4" t="n">
        <f aca="false">+G49-H49</f>
        <v>951510.73</v>
      </c>
      <c r="J49" s="4"/>
    </row>
    <row r="50" customFormat="false" ht="15" hidden="false" customHeight="false" outlineLevel="0" collapsed="false">
      <c r="A50" s="0" t="n">
        <v>7000</v>
      </c>
      <c r="B50" s="0" t="n">
        <v>3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3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3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3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3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1123861.99</v>
      </c>
      <c r="I54" s="4" t="n">
        <f aca="false">+G54-H54</f>
        <v>-148398.66</v>
      </c>
      <c r="J54" s="4"/>
    </row>
    <row r="55" customFormat="false" ht="15" hidden="false" customHeight="false" outlineLevel="0" collapsed="false">
      <c r="A55" s="0" t="n">
        <v>7000</v>
      </c>
      <c r="B55" s="0" t="n">
        <v>3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3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11908.46</v>
      </c>
      <c r="I56" s="4" t="n">
        <f aca="false">+G56-H56</f>
        <v>3326.99</v>
      </c>
      <c r="J56" s="4"/>
    </row>
    <row r="57" customFormat="false" ht="15" hidden="false" customHeight="false" outlineLevel="0" collapsed="false">
      <c r="A57" s="0" t="n">
        <v>7000</v>
      </c>
      <c r="B57" s="0" t="n">
        <v>3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3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2645831.22</v>
      </c>
      <c r="I58" s="4" t="n">
        <f aca="false">+G58-H58</f>
        <v>3726311.71</v>
      </c>
      <c r="J58" s="4"/>
    </row>
    <row r="59" customFormat="false" ht="15" hidden="false" customHeight="false" outlineLevel="0" collapsed="false">
      <c r="A59" s="0" t="n">
        <v>7000</v>
      </c>
      <c r="B59" s="0" t="n">
        <v>3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3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3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184468.88</v>
      </c>
      <c r="I61" s="4" t="n">
        <f aca="false">+G61-H61</f>
        <v>-178896.91</v>
      </c>
      <c r="J61" s="4"/>
    </row>
    <row r="62" customFormat="false" ht="15" hidden="false" customHeight="false" outlineLevel="0" collapsed="false">
      <c r="A62" s="0" t="n">
        <v>7000</v>
      </c>
      <c r="B62" s="0" t="n">
        <v>3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3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11488.58</v>
      </c>
      <c r="I63" s="4" t="n">
        <f aca="false">+G63-H63</f>
        <v>2007988.14</v>
      </c>
      <c r="J63" s="4"/>
    </row>
    <row r="64" customFormat="false" ht="15" hidden="false" customHeight="false" outlineLevel="0" collapsed="false">
      <c r="A64" s="0" t="n">
        <v>7000</v>
      </c>
      <c r="B64" s="0" t="n">
        <v>3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310452.38</v>
      </c>
      <c r="I64" s="4" t="n">
        <f aca="false">+G64-H64</f>
        <v>948172.44</v>
      </c>
      <c r="J64" s="4"/>
    </row>
    <row r="65" customFormat="false" ht="15" hidden="false" customHeight="false" outlineLevel="0" collapsed="false">
      <c r="A65" s="0" t="n">
        <v>7000</v>
      </c>
      <c r="B65" s="0" t="n">
        <v>3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131357.27</v>
      </c>
      <c r="I65" s="4" t="n">
        <f aca="false">+G65-H65</f>
        <v>-112421.71</v>
      </c>
      <c r="J65" s="4"/>
    </row>
    <row r="66" customFormat="false" ht="15" hidden="false" customHeight="false" outlineLevel="0" collapsed="false">
      <c r="A66" s="0" t="n">
        <v>7000</v>
      </c>
      <c r="B66" s="0" t="n">
        <v>3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3833.68</v>
      </c>
      <c r="I66" s="4" t="n">
        <f aca="false">+G66-H66</f>
        <v>43807.71</v>
      </c>
      <c r="J66" s="4"/>
    </row>
    <row r="67" customFormat="false" ht="15" hidden="false" customHeight="false" outlineLevel="0" collapsed="false">
      <c r="A67" s="0" t="n">
        <v>7000</v>
      </c>
      <c r="B67" s="0" t="n">
        <v>3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3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128669.5</v>
      </c>
      <c r="I68" s="4" t="n">
        <f aca="false">+G68-H68</f>
        <v>-128669.5</v>
      </c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44513120.42</v>
      </c>
      <c r="I4" s="4" t="n">
        <f aca="false">+G4-H4</f>
        <v>72150502.01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389400.4</v>
      </c>
      <c r="I5" s="4" t="n">
        <f aca="false">+G5-H5</f>
        <v>600487.8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2588250.89</v>
      </c>
      <c r="I7" s="4" t="n">
        <f aca="false">+G7-H7</f>
        <v>2612113.71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334362.26</v>
      </c>
      <c r="I10" s="4" t="n">
        <f aca="false">+G10-H10</f>
        <v>2376631.11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185059.62</v>
      </c>
      <c r="I12" s="4" t="n">
        <f aca="false">+G12-H12</f>
        <v>-185059.62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8250</v>
      </c>
      <c r="I14" s="4" t="n">
        <f aca="false">+G14-H14</f>
        <v>-8250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23120133.57</v>
      </c>
      <c r="I17" s="4" t="n">
        <f aca="false">+G17-H17</f>
        <v>4871292.23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5674681.04</v>
      </c>
      <c r="I22" s="4" t="n">
        <f aca="false">+G22-H22</f>
        <v>12038418.96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376306.33</v>
      </c>
      <c r="I23" s="4" t="n">
        <f aca="false">+G23-H23</f>
        <v>-109152.23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1315949.8</v>
      </c>
      <c r="I30" s="4" t="n">
        <f aca="false">+G30-H30</f>
        <v>550156.79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3382676.53</v>
      </c>
      <c r="I33" s="4" t="n">
        <f aca="false">+G33-H33</f>
        <v>5032229.86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5955849.91</v>
      </c>
      <c r="I34" s="4" t="n">
        <f aca="false">+G34-H34</f>
        <v>8180460.58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68511.11</v>
      </c>
      <c r="I35" s="4" t="n">
        <f aca="false">+G35-H35</f>
        <v>150409.48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590580.28</v>
      </c>
      <c r="I36" s="4" t="n">
        <f aca="false">+G36-H36</f>
        <v>-17866.1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12166.05</v>
      </c>
      <c r="I38" s="4" t="n">
        <f aca="false">+G38-H38</f>
        <v>117352.37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162404.13</v>
      </c>
      <c r="I39" s="4" t="n">
        <f aca="false">+G39-H39</f>
        <v>160325.78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1496.17</v>
      </c>
      <c r="I40" s="4" t="n">
        <f aca="false">+G40-H40</f>
        <v>11892.47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61437.51</v>
      </c>
      <c r="I44" s="4" t="n">
        <f aca="false">+G44-H44</f>
        <v>4265.94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71209.35</v>
      </c>
      <c r="I46" s="4" t="n">
        <f aca="false">+G46-H46</f>
        <v>-65815.27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575737.15</v>
      </c>
      <c r="I47" s="4" t="n">
        <f aca="false">+G47-H47</f>
        <v>1191176.02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193017.44</v>
      </c>
      <c r="I48" s="4" t="n">
        <f aca="false">+G48-H48</f>
        <v>387287.53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425759.84</v>
      </c>
      <c r="I49" s="4" t="n">
        <f aca="false">+G49-H49</f>
        <v>845070.77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1599696.76</v>
      </c>
      <c r="I54" s="4" t="n">
        <f aca="false">+G54-H54</f>
        <v>-624233.43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23816.92</v>
      </c>
      <c r="I56" s="4" t="n">
        <f aca="false">+G56-H56</f>
        <v>-8581.47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3575079.79</v>
      </c>
      <c r="I58" s="4" t="n">
        <f aca="false">+G58-H58</f>
        <v>2797063.14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238325.53</v>
      </c>
      <c r="I61" s="4" t="n">
        <f aca="false">+G61-H61</f>
        <v>-232753.56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20108.15</v>
      </c>
      <c r="I63" s="4" t="n">
        <f aca="false">+G63-H63</f>
        <v>1999368.57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382480.22</v>
      </c>
      <c r="I64" s="4" t="n">
        <f aca="false">+G64-H64</f>
        <v>876144.6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132926.57</v>
      </c>
      <c r="I65" s="4" t="n">
        <f aca="false">+G65-H65</f>
        <v>-113991.01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17430.41</v>
      </c>
      <c r="I66" s="4" t="n">
        <f aca="false">+G66-H66</f>
        <v>30210.98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156396.06</v>
      </c>
      <c r="I68" s="4" t="n">
        <f aca="false">+G68-H68</f>
        <v>-156396.06</v>
      </c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55913084.58</v>
      </c>
      <c r="I4" s="4" t="n">
        <f aca="false">+G4-H4</f>
        <v>60750537.85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454443.4</v>
      </c>
      <c r="I5" s="4" t="n">
        <f aca="false">+G5-H5</f>
        <v>535444.8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3314615.79</v>
      </c>
      <c r="I7" s="4" t="n">
        <f aca="false">+G7-H7</f>
        <v>1885748.81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421918.67</v>
      </c>
      <c r="I10" s="4" t="n">
        <f aca="false">+G10-H10</f>
        <v>2289074.7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357522.25</v>
      </c>
      <c r="I12" s="4" t="n">
        <f aca="false">+G12-H12</f>
        <v>-357522.25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8250</v>
      </c>
      <c r="I14" s="4" t="n">
        <f aca="false">+G14-H14</f>
        <v>-8250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28945108.48</v>
      </c>
      <c r="I17" s="4" t="n">
        <f aca="false">+G17-H17</f>
        <v>-953682.68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7175817.91</v>
      </c>
      <c r="I22" s="4" t="n">
        <f aca="false">+G22-H22</f>
        <v>10537282.09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464894.36</v>
      </c>
      <c r="I23" s="4" t="n">
        <f aca="false">+G23-H23</f>
        <v>-197740.26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1459512.63</v>
      </c>
      <c r="I30" s="4" t="n">
        <f aca="false">+G30-H30</f>
        <v>406593.96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4481807.49</v>
      </c>
      <c r="I33" s="4" t="n">
        <f aca="false">+G33-H33</f>
        <v>3933098.9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7513726.58</v>
      </c>
      <c r="I34" s="4" t="n">
        <f aca="false">+G34-H34</f>
        <v>6622583.91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93393.64</v>
      </c>
      <c r="I35" s="4" t="n">
        <f aca="false">+G35-H35</f>
        <v>125526.95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704793.26</v>
      </c>
      <c r="I36" s="4" t="n">
        <f aca="false">+G36-H36</f>
        <v>-132079.08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15418</v>
      </c>
      <c r="I38" s="4" t="n">
        <f aca="false">+G38-H38</f>
        <v>114100.42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47681.02</v>
      </c>
      <c r="I39" s="4" t="n">
        <f aca="false">+G39-H39</f>
        <v>75048.89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5847.96</v>
      </c>
      <c r="I40" s="4" t="n">
        <f aca="false">+G40-H40</f>
        <v>7540.68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72804.53</v>
      </c>
      <c r="I44" s="4" t="n">
        <f aca="false">+G44-H44</f>
        <v>-7101.08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75083.41</v>
      </c>
      <c r="I46" s="4" t="n">
        <f aca="false">+G46-H46</f>
        <v>-69689.33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722042.49</v>
      </c>
      <c r="I47" s="4" t="n">
        <f aca="false">+G47-H47</f>
        <v>1044870.68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238411.27</v>
      </c>
      <c r="I48" s="4" t="n">
        <f aca="false">+G48-H48</f>
        <v>341893.7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535521.42</v>
      </c>
      <c r="I49" s="4" t="n">
        <f aca="false">+G49-H49</f>
        <v>735309.19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2018679.67</v>
      </c>
      <c r="I54" s="4" t="n">
        <f aca="false">+G54-H54</f>
        <v>-1043216.34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23816.92</v>
      </c>
      <c r="I56" s="4" t="n">
        <f aca="false">+G56-H56</f>
        <v>-8581.47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4264910.38</v>
      </c>
      <c r="I58" s="4" t="n">
        <f aca="false">+G58-H58</f>
        <v>2107232.55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291734.88</v>
      </c>
      <c r="I61" s="4" t="n">
        <f aca="false">+G61-H61</f>
        <v>-286162.91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74557.62</v>
      </c>
      <c r="I63" s="4" t="n">
        <f aca="false">+G63-H63</f>
        <v>1944919.1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519805.85</v>
      </c>
      <c r="I64" s="4" t="n">
        <f aca="false">+G64-H64</f>
        <v>738818.97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158048.6</v>
      </c>
      <c r="I65" s="4" t="n">
        <f aca="false">+G65-H65</f>
        <v>-139113.04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20534.71</v>
      </c>
      <c r="I66" s="4" t="n">
        <f aca="false">+G66-H66</f>
        <v>27106.68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164567.5</v>
      </c>
      <c r="I68" s="4" t="n">
        <f aca="false">+G68-H68</f>
        <v>-164567.5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4:I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67905477.36</v>
      </c>
      <c r="I4" s="4" t="n">
        <f aca="false">+G4-H4</f>
        <v>48758145.07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566075</v>
      </c>
      <c r="I5" s="4" t="n">
        <f aca="false">+G5-H5</f>
        <v>423813.2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4105255.33</v>
      </c>
      <c r="I7" s="4" t="n">
        <f aca="false">+G7-H7</f>
        <v>1095109.27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537351.36</v>
      </c>
      <c r="I10" s="4" t="n">
        <f aca="false">+G10-H10</f>
        <v>2173642.01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381612.85</v>
      </c>
      <c r="I12" s="4" t="n">
        <f aca="false">+G12-H12</f>
        <v>-381612.85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141586.62</v>
      </c>
      <c r="I14" s="4" t="n">
        <f aca="false">+G14-H14</f>
        <v>-141586.62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35511297.57</v>
      </c>
      <c r="I17" s="4" t="n">
        <f aca="false">+G17-H17</f>
        <v>-7519871.77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8612173.46</v>
      </c>
      <c r="I22" s="4" t="n">
        <f aca="false">+G22-H22</f>
        <v>9100926.54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558762.88</v>
      </c>
      <c r="I23" s="4" t="n">
        <f aca="false">+G23-H23</f>
        <v>-291608.78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1685567.65</v>
      </c>
      <c r="I30" s="4" t="n">
        <f aca="false">+G30-H30</f>
        <v>180538.94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5342430.37</v>
      </c>
      <c r="I33" s="4" t="n">
        <f aca="false">+G33-H33</f>
        <v>3072476.02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8934066.9</v>
      </c>
      <c r="I34" s="4" t="n">
        <f aca="false">+G34-H34</f>
        <v>5202243.59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09452.26</v>
      </c>
      <c r="I35" s="4" t="n">
        <f aca="false">+G35-H35</f>
        <v>109468.33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775772.94</v>
      </c>
      <c r="I36" s="4" t="n">
        <f aca="false">+G36-H36</f>
        <v>-203058.76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17688.83</v>
      </c>
      <c r="I38" s="4" t="n">
        <f aca="false">+G38-H38</f>
        <v>111829.59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47681.02</v>
      </c>
      <c r="I39" s="4" t="n">
        <f aca="false">+G39-H39</f>
        <v>75048.89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8253.98</v>
      </c>
      <c r="I40" s="4" t="n">
        <f aca="false">+G40-H40</f>
        <v>5134.66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81068.43</v>
      </c>
      <c r="I44" s="4" t="n">
        <f aca="false">+G44-H44</f>
        <v>-15364.98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77569.83</v>
      </c>
      <c r="I46" s="4" t="n">
        <f aca="false">+G46-H46</f>
        <v>-72175.75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863246.99</v>
      </c>
      <c r="I47" s="4" t="n">
        <f aca="false">+G47-H47</f>
        <v>903666.18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287082.93</v>
      </c>
      <c r="I48" s="4" t="n">
        <f aca="false">+G48-H48</f>
        <v>293222.04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651670.65</v>
      </c>
      <c r="I49" s="4" t="n">
        <f aca="false">+G49-H49</f>
        <v>619159.96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2437446.24</v>
      </c>
      <c r="I54" s="4" t="n">
        <f aca="false">+G54-H54</f>
        <v>-1461982.91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55678.43</v>
      </c>
      <c r="I56" s="4" t="n">
        <f aca="false">+G56-H56</f>
        <v>-40442.98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5210973.96</v>
      </c>
      <c r="I58" s="4" t="n">
        <f aca="false">+G58-H58</f>
        <v>1161168.97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323739.95</v>
      </c>
      <c r="I61" s="4" t="n">
        <f aca="false">+G61-H61</f>
        <v>-318167.98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101189.83</v>
      </c>
      <c r="I63" s="4" t="n">
        <f aca="false">+G63-H63</f>
        <v>1918286.89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766763.97</v>
      </c>
      <c r="I64" s="4" t="n">
        <f aca="false">+G64-H64</f>
        <v>491860.85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189148.19</v>
      </c>
      <c r="I65" s="4" t="n">
        <f aca="false">+G65-H65</f>
        <v>-170212.63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20534.71</v>
      </c>
      <c r="I66" s="4" t="n">
        <f aca="false">+G66-H66</f>
        <v>27106.68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210847.4</v>
      </c>
      <c r="I68" s="4" t="n">
        <f aca="false">+G68-H68</f>
        <v>-210847.4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8" activeCellId="0" sqref="H6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78793260.79</v>
      </c>
      <c r="I4" s="4" t="n">
        <f aca="false">+G4-H4</f>
        <v>37870361.64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670544.4</v>
      </c>
      <c r="I5" s="4" t="n">
        <f aca="false">+G5-H5</f>
        <v>319343.8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4886055.5</v>
      </c>
      <c r="I7" s="4" t="n">
        <f aca="false">+G7-H7</f>
        <v>314309.1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616243.81</v>
      </c>
      <c r="I10" s="4" t="n">
        <f aca="false">+G10-H10</f>
        <v>2094749.56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390944.62</v>
      </c>
      <c r="I12" s="4" t="n">
        <f aca="false">+G12-H12</f>
        <v>-390944.62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141586.62</v>
      </c>
      <c r="I14" s="4" t="n">
        <f aca="false">+G14-H14</f>
        <v>-141586.62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41809526.96</v>
      </c>
      <c r="I17" s="4" t="n">
        <f aca="false">+G17-H17</f>
        <v>-13818101.16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0131359.12</v>
      </c>
      <c r="I22" s="4" t="n">
        <f aca="false">+G22-H22</f>
        <v>7581740.88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654184.78</v>
      </c>
      <c r="I23" s="4" t="n">
        <f aca="false">+G23-H23</f>
        <v>-387030.68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1882567.49</v>
      </c>
      <c r="I30" s="4" t="n">
        <f aca="false">+G30-H30</f>
        <v>-16460.8999999999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6146629.34</v>
      </c>
      <c r="I33" s="4" t="n">
        <f aca="false">+G33-H33</f>
        <v>2268277.05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0577884.99</v>
      </c>
      <c r="I34" s="4" t="n">
        <f aca="false">+G34-H34</f>
        <v>3558425.5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17582.02</v>
      </c>
      <c r="I35" s="4" t="n">
        <f aca="false">+G35-H35</f>
        <v>101338.57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940910.4</v>
      </c>
      <c r="I36" s="4" t="n">
        <f aca="false">+G36-H36</f>
        <v>-368196.22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19477.89</v>
      </c>
      <c r="I38" s="4" t="n">
        <f aca="false">+G38-H38</f>
        <v>110040.53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47681.02</v>
      </c>
      <c r="I39" s="4" t="n">
        <f aca="false">+G39-H39</f>
        <v>75048.89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13577.52</v>
      </c>
      <c r="I40" s="4" t="n">
        <f aca="false">+G40-H40</f>
        <v>-188.880000000001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111031.2</v>
      </c>
      <c r="I44" s="4" t="n">
        <f aca="false">+G44-H44</f>
        <v>-45327.75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81156.63</v>
      </c>
      <c r="I46" s="4" t="n">
        <f aca="false">+G46-H46</f>
        <v>-75762.55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006835.96</v>
      </c>
      <c r="I47" s="4" t="n">
        <f aca="false">+G47-H47</f>
        <v>760077.21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332526.76</v>
      </c>
      <c r="I48" s="4" t="n">
        <f aca="false">+G48-H48</f>
        <v>247778.21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760101.53</v>
      </c>
      <c r="I49" s="4" t="n">
        <f aca="false">+G49-H49</f>
        <v>510729.08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2830096.86</v>
      </c>
      <c r="I54" s="4" t="n">
        <f aca="false">+G54-H54</f>
        <v>-1854633.53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61632.66</v>
      </c>
      <c r="I56" s="4" t="n">
        <f aca="false">+G56-H56</f>
        <v>-46397.21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5744133.46</v>
      </c>
      <c r="I58" s="4" t="n">
        <f aca="false">+G58-H58</f>
        <v>628009.47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357174.9</v>
      </c>
      <c r="I61" s="4" t="n">
        <f aca="false">+G61-H61</f>
        <v>-351602.93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408811.83</v>
      </c>
      <c r="I63" s="4" t="n">
        <f aca="false">+G63-H63</f>
        <v>1610664.89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946045.12</v>
      </c>
      <c r="I64" s="4" t="n">
        <f aca="false">+G64-H64</f>
        <v>312579.7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205749.8</v>
      </c>
      <c r="I65" s="4" t="n">
        <f aca="false">+G65-H65</f>
        <v>-186814.24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26053.83</v>
      </c>
      <c r="I66" s="4" t="n">
        <f aca="false">+G66-H66</f>
        <v>21587.56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242549.52</v>
      </c>
      <c r="I68" s="4" t="n">
        <f aca="false">+G68-H68</f>
        <v>-242549.52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88354896.3</v>
      </c>
      <c r="I4" s="4" t="n">
        <f aca="false">+G4-H4</f>
        <v>28308726.13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751433.7</v>
      </c>
      <c r="I5" s="4" t="n">
        <f aca="false">+G5-H5</f>
        <v>238454.5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5888370.75</v>
      </c>
      <c r="I7" s="4" t="n">
        <f aca="false">+G7-H7</f>
        <v>-688006.15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732438.99</v>
      </c>
      <c r="I10" s="4" t="n">
        <f aca="false">+G10-H10</f>
        <v>1978554.38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400276.41</v>
      </c>
      <c r="I12" s="4" t="n">
        <f aca="false">+G12-H12</f>
        <v>-400276.41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141586.62</v>
      </c>
      <c r="I14" s="4" t="n">
        <f aca="false">+G14-H14</f>
        <v>-141586.62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47877201.09</v>
      </c>
      <c r="I17" s="4" t="n">
        <f aca="false">+G17-H17</f>
        <v>-19885775.29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1627072.95</v>
      </c>
      <c r="I22" s="4" t="n">
        <f aca="false">+G22-H22</f>
        <v>6086027.05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764715.99</v>
      </c>
      <c r="I23" s="4" t="n">
        <f aca="false">+G23-H23</f>
        <v>-497561.89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2442663.73</v>
      </c>
      <c r="I30" s="4" t="n">
        <f aca="false">+G30-H30</f>
        <v>-576557.14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6673479.09</v>
      </c>
      <c r="I33" s="4" t="n">
        <f aca="false">+G33-H33</f>
        <v>1741427.3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1906666.52</v>
      </c>
      <c r="I34" s="4" t="n">
        <f aca="false">+G34-H34</f>
        <v>2229643.97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40331.59</v>
      </c>
      <c r="I35" s="4" t="n">
        <f aca="false">+G35-H35</f>
        <v>78589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1077337.49</v>
      </c>
      <c r="I36" s="4" t="n">
        <f aca="false">+G36-H36</f>
        <v>-504623.31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21927.35</v>
      </c>
      <c r="I38" s="4" t="n">
        <f aca="false">+G38-H38</f>
        <v>107591.07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47681.02</v>
      </c>
      <c r="I39" s="4" t="n">
        <f aca="false">+G39-H39</f>
        <v>75048.89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13577.52</v>
      </c>
      <c r="I40" s="4" t="n">
        <f aca="false">+G40-H40</f>
        <v>-188.880000000001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120676.67</v>
      </c>
      <c r="I44" s="4" t="n">
        <f aca="false">+G44-H44</f>
        <v>-54973.22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83426.68</v>
      </c>
      <c r="I46" s="4" t="n">
        <f aca="false">+G46-H46</f>
        <v>-78032.6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157748.21</v>
      </c>
      <c r="I47" s="4" t="n">
        <f aca="false">+G47-H47</f>
        <v>609164.96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378048.51</v>
      </c>
      <c r="I48" s="4" t="n">
        <f aca="false">+G48-H48</f>
        <v>202256.46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886183.34</v>
      </c>
      <c r="I49" s="4" t="n">
        <f aca="false">+G49-H49</f>
        <v>384647.27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3160941.91</v>
      </c>
      <c r="I54" s="4" t="n">
        <f aca="false">+G54-H54</f>
        <v>-2185478.58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67586.89</v>
      </c>
      <c r="I56" s="4" t="n">
        <f aca="false">+G56-H56</f>
        <v>-52351.44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6367129.69</v>
      </c>
      <c r="I58" s="4" t="n">
        <f aca="false">+G58-H58</f>
        <v>5013.23999999929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390378.67</v>
      </c>
      <c r="I61" s="4" t="n">
        <f aca="false">+G61-H61</f>
        <v>-384806.7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478243.56</v>
      </c>
      <c r="I63" s="4" t="n">
        <f aca="false">+G63-H63</f>
        <v>1541233.16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960743.7</v>
      </c>
      <c r="I64" s="4" t="n">
        <f aca="false">+G64-H64</f>
        <v>297881.12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206441.93</v>
      </c>
      <c r="I65" s="4" t="n">
        <f aca="false">+G65-H65</f>
        <v>-187506.37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26053.83</v>
      </c>
      <c r="I66" s="4" t="n">
        <f aca="false">+G66-H66</f>
        <v>21587.56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268283.04</v>
      </c>
      <c r="I68" s="4" t="n">
        <f aca="false">+G68-H68</f>
        <v>-268283.04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8" activeCellId="0" sqref="I6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63.7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7" style="0" width="13.7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2.7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2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2" t="s">
        <v>3</v>
      </c>
      <c r="G2" s="2" t="s">
        <v>11</v>
      </c>
      <c r="H2" s="2" t="s">
        <v>12</v>
      </c>
      <c r="I2" s="3"/>
      <c r="J2" s="1"/>
    </row>
    <row r="4" customFormat="false" ht="15" hidden="false" customHeight="false" outlineLevel="0" collapsed="false">
      <c r="A4" s="0" t="n">
        <v>7000</v>
      </c>
      <c r="B4" s="0" t="n">
        <v>42022</v>
      </c>
      <c r="C4" s="0" t="s">
        <v>13</v>
      </c>
      <c r="D4" s="0" t="s">
        <v>14</v>
      </c>
      <c r="E4" s="4" t="n">
        <v>116663622.43</v>
      </c>
      <c r="F4" s="4" t="n">
        <v>0</v>
      </c>
      <c r="G4" s="4" t="n">
        <f aca="false">SUM(E4:F4)</f>
        <v>116663622.43</v>
      </c>
      <c r="H4" s="4" t="n">
        <v>99635161.67</v>
      </c>
      <c r="I4" s="4" t="n">
        <f aca="false">+G4-H4</f>
        <v>17028460.76</v>
      </c>
      <c r="J4" s="4"/>
    </row>
    <row r="5" customFormat="false" ht="15" hidden="false" customHeight="false" outlineLevel="0" collapsed="false">
      <c r="A5" s="0" t="n">
        <v>7000</v>
      </c>
      <c r="B5" s="0" t="n">
        <v>42022</v>
      </c>
      <c r="C5" s="0" t="s">
        <v>15</v>
      </c>
      <c r="D5" s="0" t="s">
        <v>16</v>
      </c>
      <c r="E5" s="4" t="n">
        <v>989888.23</v>
      </c>
      <c r="F5" s="4" t="n">
        <v>0</v>
      </c>
      <c r="G5" s="4" t="n">
        <f aca="false">SUM(E5:F5)</f>
        <v>989888.23</v>
      </c>
      <c r="H5" s="4" t="n">
        <v>835561.3</v>
      </c>
      <c r="I5" s="4" t="n">
        <f aca="false">+G5-H5</f>
        <v>154326.93</v>
      </c>
      <c r="J5" s="4"/>
      <c r="K5" s="4"/>
    </row>
    <row r="6" customFormat="false" ht="15" hidden="false" customHeight="false" outlineLevel="0" collapsed="false">
      <c r="A6" s="0" t="n">
        <v>7000</v>
      </c>
      <c r="B6" s="0" t="n">
        <v>42022</v>
      </c>
      <c r="C6" s="0" t="s">
        <v>17</v>
      </c>
      <c r="D6" s="0" t="s">
        <v>18</v>
      </c>
      <c r="E6" s="4" t="n">
        <v>3081304.79</v>
      </c>
      <c r="F6" s="4" t="n">
        <v>0</v>
      </c>
      <c r="G6" s="4" t="n">
        <f aca="false">SUM(E6:F6)</f>
        <v>3081304.79</v>
      </c>
      <c r="H6" s="4" t="n">
        <v>0</v>
      </c>
      <c r="I6" s="4" t="n">
        <f aca="false">+G6-H6</f>
        <v>3081304.79</v>
      </c>
      <c r="J6" s="4"/>
      <c r="K6" s="4"/>
    </row>
    <row r="7" customFormat="false" ht="15" hidden="false" customHeight="false" outlineLevel="0" collapsed="false">
      <c r="A7" s="0" t="n">
        <v>7000</v>
      </c>
      <c r="B7" s="0" t="n">
        <v>42022</v>
      </c>
      <c r="C7" s="0" t="s">
        <v>19</v>
      </c>
      <c r="D7" s="0" t="s">
        <v>20</v>
      </c>
      <c r="E7" s="4" t="n">
        <v>5200364.6</v>
      </c>
      <c r="F7" s="4" t="n">
        <v>0</v>
      </c>
      <c r="G7" s="4" t="n">
        <f aca="false">SUM(E7:F7)</f>
        <v>5200364.6</v>
      </c>
      <c r="H7" s="4" t="n">
        <v>6464306.09</v>
      </c>
      <c r="I7" s="4" t="n">
        <f aca="false">+G7-H7</f>
        <v>-1263941.49</v>
      </c>
      <c r="J7" s="4"/>
      <c r="K7" s="4"/>
    </row>
    <row r="8" customFormat="false" ht="15" hidden="false" customHeight="false" outlineLevel="0" collapsed="false">
      <c r="A8" s="0" t="n">
        <v>7000</v>
      </c>
      <c r="B8" s="0" t="n">
        <v>42022</v>
      </c>
      <c r="C8" s="0" t="s">
        <v>21</v>
      </c>
      <c r="D8" s="0" t="s">
        <v>22</v>
      </c>
      <c r="E8" s="4" t="n">
        <v>1174251</v>
      </c>
      <c r="F8" s="4" t="n">
        <v>0</v>
      </c>
      <c r="G8" s="4" t="n">
        <f aca="false">SUM(E8:F8)</f>
        <v>1174251</v>
      </c>
      <c r="H8" s="4" t="n">
        <v>0</v>
      </c>
      <c r="I8" s="4" t="n">
        <f aca="false">+G8-H8</f>
        <v>1174251</v>
      </c>
      <c r="J8" s="4"/>
    </row>
    <row r="9" customFormat="false" ht="15" hidden="false" customHeight="false" outlineLevel="0" collapsed="false">
      <c r="A9" s="0" t="n">
        <v>7000</v>
      </c>
      <c r="B9" s="0" t="n">
        <v>42022</v>
      </c>
      <c r="C9" s="0" t="s">
        <v>23</v>
      </c>
      <c r="D9" s="0" t="s">
        <v>24</v>
      </c>
      <c r="E9" s="4" t="n">
        <v>172043.52</v>
      </c>
      <c r="F9" s="4" t="n">
        <v>0</v>
      </c>
      <c r="G9" s="4" t="n">
        <f aca="false">SUM(E9:F9)</f>
        <v>172043.52</v>
      </c>
      <c r="H9" s="4" t="n">
        <v>0</v>
      </c>
      <c r="I9" s="4" t="n">
        <f aca="false">+G9-H9</f>
        <v>172043.52</v>
      </c>
      <c r="J9" s="4"/>
    </row>
    <row r="10" customFormat="false" ht="15" hidden="false" customHeight="false" outlineLevel="0" collapsed="false">
      <c r="A10" s="0" t="n">
        <v>7000</v>
      </c>
      <c r="B10" s="0" t="n">
        <v>42022</v>
      </c>
      <c r="C10" s="0" t="s">
        <v>25</v>
      </c>
      <c r="D10" s="0" t="s">
        <v>26</v>
      </c>
      <c r="E10" s="4" t="n">
        <v>2710993.37</v>
      </c>
      <c r="F10" s="4" t="n">
        <v>0</v>
      </c>
      <c r="G10" s="4" t="n">
        <f aca="false">SUM(E10:F10)</f>
        <v>2710993.37</v>
      </c>
      <c r="H10" s="4" t="n">
        <v>818248.09</v>
      </c>
      <c r="I10" s="4" t="n">
        <f aca="false">+G10-H10</f>
        <v>1892745.28</v>
      </c>
      <c r="J10" s="4"/>
    </row>
    <row r="11" customFormat="false" ht="15" hidden="false" customHeight="false" outlineLevel="0" collapsed="false">
      <c r="A11" s="0" t="n">
        <v>7000</v>
      </c>
      <c r="B11" s="0" t="n">
        <v>42022</v>
      </c>
      <c r="C11" s="0" t="s">
        <v>27</v>
      </c>
      <c r="D11" s="0" t="s">
        <v>28</v>
      </c>
      <c r="E11" s="4" t="n">
        <v>55590.06</v>
      </c>
      <c r="F11" s="4" t="n">
        <v>0</v>
      </c>
      <c r="G11" s="4" t="n">
        <f aca="false">SUM(E11:F11)</f>
        <v>55590.06</v>
      </c>
      <c r="H11" s="4" t="n">
        <v>0</v>
      </c>
      <c r="I11" s="4" t="n">
        <f aca="false">+G11-H11</f>
        <v>55590.06</v>
      </c>
      <c r="J11" s="4"/>
    </row>
    <row r="12" customFormat="false" ht="15" hidden="false" customHeight="false" outlineLevel="0" collapsed="false">
      <c r="A12" s="0" t="n">
        <v>7000</v>
      </c>
      <c r="B12" s="0" t="n">
        <v>42022</v>
      </c>
      <c r="C12" s="0" t="s">
        <v>29</v>
      </c>
      <c r="D12" s="0" t="s">
        <v>30</v>
      </c>
      <c r="E12" s="4" t="n">
        <v>0</v>
      </c>
      <c r="F12" s="4" t="n">
        <v>0</v>
      </c>
      <c r="G12" s="4" t="n">
        <f aca="false">SUM(E12:F12)</f>
        <v>0</v>
      </c>
      <c r="H12" s="4" t="n">
        <v>400276.41</v>
      </c>
      <c r="I12" s="4" t="n">
        <f aca="false">+G12-H12</f>
        <v>-400276.41</v>
      </c>
      <c r="J12" s="4"/>
    </row>
    <row r="13" customFormat="false" ht="15" hidden="false" customHeight="false" outlineLevel="0" collapsed="false">
      <c r="A13" s="0" t="n">
        <v>7000</v>
      </c>
      <c r="B13" s="0" t="n">
        <v>42022</v>
      </c>
      <c r="C13" s="0" t="s">
        <v>31</v>
      </c>
      <c r="D13" s="0" t="s">
        <v>32</v>
      </c>
      <c r="E13" s="4" t="n">
        <v>262343.62</v>
      </c>
      <c r="F13" s="4" t="n">
        <v>0</v>
      </c>
      <c r="G13" s="4" t="n">
        <f aca="false">SUM(E13:F13)</f>
        <v>262343.62</v>
      </c>
      <c r="H13" s="4" t="n">
        <v>0</v>
      </c>
      <c r="I13" s="4" t="n">
        <f aca="false">+G13-H13</f>
        <v>262343.62</v>
      </c>
      <c r="J13" s="4"/>
    </row>
    <row r="14" customFormat="false" ht="15" hidden="false" customHeight="false" outlineLevel="0" collapsed="false">
      <c r="A14" s="0" t="n">
        <v>7000</v>
      </c>
      <c r="B14" s="0" t="n">
        <v>42022</v>
      </c>
      <c r="C14" s="0" t="s">
        <v>33</v>
      </c>
      <c r="D14" s="0" t="s">
        <v>34</v>
      </c>
      <c r="E14" s="4" t="n">
        <v>0</v>
      </c>
      <c r="F14" s="4" t="n">
        <v>0</v>
      </c>
      <c r="G14" s="4" t="n">
        <f aca="false">SUM(E14:F14)</f>
        <v>0</v>
      </c>
      <c r="H14" s="4" t="n">
        <v>486573.86</v>
      </c>
      <c r="I14" s="4" t="n">
        <f aca="false">+G14-H14</f>
        <v>-486573.86</v>
      </c>
      <c r="J14" s="4"/>
    </row>
    <row r="15" customFormat="false" ht="15" hidden="false" customHeight="false" outlineLevel="0" collapsed="false">
      <c r="A15" s="0" t="n">
        <v>7000</v>
      </c>
      <c r="B15" s="0" t="n">
        <v>42022</v>
      </c>
      <c r="C15" s="0" t="s">
        <v>35</v>
      </c>
      <c r="D15" s="0" t="s">
        <v>36</v>
      </c>
      <c r="E15" s="4" t="n">
        <v>1000000</v>
      </c>
      <c r="F15" s="4" t="n">
        <v>0</v>
      </c>
      <c r="G15" s="4" t="n">
        <f aca="false">SUM(E15:F15)</f>
        <v>1000000</v>
      </c>
      <c r="H15" s="4" t="n">
        <v>0</v>
      </c>
      <c r="I15" s="4" t="n">
        <f aca="false">+G15-H15</f>
        <v>1000000</v>
      </c>
      <c r="J15" s="4"/>
    </row>
    <row r="16" customFormat="false" ht="15" hidden="false" customHeight="false" outlineLevel="0" collapsed="false">
      <c r="A16" s="0" t="n">
        <v>7000</v>
      </c>
      <c r="B16" s="0" t="n">
        <v>42022</v>
      </c>
      <c r="C16" s="0" t="s">
        <v>37</v>
      </c>
      <c r="D16" s="0" t="s">
        <v>38</v>
      </c>
      <c r="E16" s="4" t="n">
        <v>35008083</v>
      </c>
      <c r="F16" s="4" t="n">
        <v>0</v>
      </c>
      <c r="G16" s="4" t="n">
        <f aca="false">SUM(E16:F16)</f>
        <v>35008083</v>
      </c>
      <c r="H16" s="4" t="n">
        <v>0</v>
      </c>
      <c r="I16" s="4" t="n">
        <f aca="false">+G16-H16</f>
        <v>35008083</v>
      </c>
      <c r="J16" s="4"/>
    </row>
    <row r="17" customFormat="false" ht="15" hidden="false" customHeight="false" outlineLevel="0" collapsed="false">
      <c r="A17" s="0" t="n">
        <v>7000</v>
      </c>
      <c r="B17" s="0" t="n">
        <v>42022</v>
      </c>
      <c r="C17" s="0" t="s">
        <v>39</v>
      </c>
      <c r="D17" s="0" t="s">
        <v>40</v>
      </c>
      <c r="E17" s="4" t="n">
        <v>27991425.8</v>
      </c>
      <c r="F17" s="4" t="n">
        <v>0</v>
      </c>
      <c r="G17" s="4" t="n">
        <f aca="false">SUM(E17:F17)</f>
        <v>27991425.8</v>
      </c>
      <c r="H17" s="4" t="n">
        <v>53686114.27</v>
      </c>
      <c r="I17" s="4" t="n">
        <f aca="false">+G17-H17</f>
        <v>-25694688.47</v>
      </c>
      <c r="J17" s="4"/>
    </row>
    <row r="18" customFormat="false" ht="15" hidden="false" customHeight="false" outlineLevel="0" collapsed="false">
      <c r="A18" s="0" t="n">
        <v>7000</v>
      </c>
      <c r="B18" s="0" t="n">
        <v>42022</v>
      </c>
      <c r="C18" s="0" t="s">
        <v>41</v>
      </c>
      <c r="D18" s="0" t="s">
        <v>38</v>
      </c>
      <c r="E18" s="4" t="n">
        <v>688272.45</v>
      </c>
      <c r="F18" s="4" t="n">
        <v>0</v>
      </c>
      <c r="G18" s="4" t="n">
        <f aca="false">SUM(E18:F18)</f>
        <v>688272.45</v>
      </c>
      <c r="H18" s="4" t="n">
        <v>0</v>
      </c>
      <c r="I18" s="4" t="n">
        <f aca="false">+G18-H18</f>
        <v>688272.45</v>
      </c>
      <c r="J18" s="4"/>
    </row>
    <row r="19" customFormat="false" ht="15" hidden="false" customHeight="false" outlineLevel="0" collapsed="false">
      <c r="A19" s="0" t="n">
        <v>7000</v>
      </c>
      <c r="B19" s="0" t="n">
        <v>42022</v>
      </c>
      <c r="C19" s="0" t="s">
        <v>42</v>
      </c>
      <c r="D19" s="0" t="s">
        <v>40</v>
      </c>
      <c r="E19" s="4" t="n">
        <v>556527.55</v>
      </c>
      <c r="F19" s="4" t="n">
        <v>0</v>
      </c>
      <c r="G19" s="4" t="n">
        <f aca="false">SUM(E19:F19)</f>
        <v>556527.55</v>
      </c>
      <c r="H19" s="4" t="n">
        <v>0</v>
      </c>
      <c r="I19" s="4" t="n">
        <f aca="false">+G19-H19</f>
        <v>556527.55</v>
      </c>
      <c r="J19" s="4"/>
    </row>
    <row r="20" customFormat="false" ht="15" hidden="false" customHeight="false" outlineLevel="0" collapsed="false">
      <c r="A20" s="0" t="n">
        <v>7000</v>
      </c>
      <c r="B20" s="0" t="n">
        <v>42022</v>
      </c>
      <c r="C20" s="0" t="s">
        <v>43</v>
      </c>
      <c r="D20" s="0" t="s">
        <v>44</v>
      </c>
      <c r="E20" s="4" t="n">
        <v>125957.97</v>
      </c>
      <c r="F20" s="4" t="n">
        <v>0</v>
      </c>
      <c r="G20" s="4" t="n">
        <f aca="false">SUM(E20:F20)</f>
        <v>125957.97</v>
      </c>
      <c r="H20" s="4" t="n">
        <v>0</v>
      </c>
      <c r="I20" s="4" t="n">
        <f aca="false">+G20-H20</f>
        <v>125957.97</v>
      </c>
      <c r="J20" s="4"/>
    </row>
    <row r="21" customFormat="false" ht="15" hidden="false" customHeight="false" outlineLevel="0" collapsed="false">
      <c r="A21" s="0" t="n">
        <v>7000</v>
      </c>
      <c r="B21" s="0" t="n">
        <v>42022</v>
      </c>
      <c r="C21" s="0" t="s">
        <v>45</v>
      </c>
      <c r="D21" s="0" t="s">
        <v>46</v>
      </c>
      <c r="E21" s="4" t="n">
        <v>1123317.95</v>
      </c>
      <c r="F21" s="4" t="n">
        <v>0</v>
      </c>
      <c r="G21" s="4" t="n">
        <f aca="false">SUM(E21:F21)</f>
        <v>1123317.95</v>
      </c>
      <c r="H21" s="4" t="n">
        <v>0</v>
      </c>
      <c r="I21" s="4" t="n">
        <f aca="false">+G21-H21</f>
        <v>1123317.95</v>
      </c>
      <c r="J21" s="4"/>
    </row>
    <row r="22" customFormat="false" ht="15" hidden="false" customHeight="false" outlineLevel="0" collapsed="false">
      <c r="A22" s="0" t="n">
        <v>7000</v>
      </c>
      <c r="B22" s="0" t="n">
        <v>42022</v>
      </c>
      <c r="C22" s="0" t="s">
        <v>47</v>
      </c>
      <c r="D22" s="0" t="s">
        <v>48</v>
      </c>
      <c r="E22" s="4" t="n">
        <v>17713100</v>
      </c>
      <c r="F22" s="4" t="n">
        <v>0</v>
      </c>
      <c r="G22" s="4" t="n">
        <f aca="false">SUM(E22:F22)</f>
        <v>17713100</v>
      </c>
      <c r="H22" s="4" t="n">
        <v>13285191.69</v>
      </c>
      <c r="I22" s="4" t="n">
        <f aca="false">+G22-H22</f>
        <v>4427908.31</v>
      </c>
      <c r="J22" s="4"/>
    </row>
    <row r="23" customFormat="false" ht="15" hidden="false" customHeight="false" outlineLevel="0" collapsed="false">
      <c r="A23" s="0" t="n">
        <v>7000</v>
      </c>
      <c r="B23" s="0" t="n">
        <v>42022</v>
      </c>
      <c r="C23" s="0" t="s">
        <v>49</v>
      </c>
      <c r="D23" s="0" t="s">
        <v>50</v>
      </c>
      <c r="E23" s="4" t="n">
        <v>267154.1</v>
      </c>
      <c r="F23" s="4" t="n">
        <v>0</v>
      </c>
      <c r="G23" s="4" t="n">
        <f aca="false">SUM(E23:F23)</f>
        <v>267154.1</v>
      </c>
      <c r="H23" s="4" t="n">
        <v>861192.16</v>
      </c>
      <c r="I23" s="4" t="n">
        <f aca="false">+G23-H23</f>
        <v>-594038.06</v>
      </c>
      <c r="J23" s="4"/>
    </row>
    <row r="24" customFormat="false" ht="15" hidden="false" customHeight="false" outlineLevel="0" collapsed="false">
      <c r="A24" s="0" t="n">
        <v>7000</v>
      </c>
      <c r="B24" s="0" t="n">
        <v>42022</v>
      </c>
      <c r="C24" s="0" t="s">
        <v>51</v>
      </c>
      <c r="D24" s="0" t="s">
        <v>52</v>
      </c>
      <c r="E24" s="4" t="n">
        <v>702104.71</v>
      </c>
      <c r="F24" s="4" t="n">
        <v>0</v>
      </c>
      <c r="G24" s="4" t="n">
        <f aca="false">SUM(E24:F24)</f>
        <v>702104.71</v>
      </c>
      <c r="H24" s="4" t="n">
        <v>0</v>
      </c>
      <c r="I24" s="4" t="n">
        <f aca="false">+G24-H24</f>
        <v>702104.71</v>
      </c>
      <c r="J24" s="4"/>
    </row>
    <row r="25" customFormat="false" ht="15" hidden="false" customHeight="false" outlineLevel="0" collapsed="false">
      <c r="A25" s="0" t="n">
        <v>7000</v>
      </c>
      <c r="B25" s="0" t="n">
        <v>42022</v>
      </c>
      <c r="C25" s="0" t="s">
        <v>53</v>
      </c>
      <c r="D25" s="0" t="s">
        <v>54</v>
      </c>
      <c r="E25" s="4" t="n">
        <v>1131761.76</v>
      </c>
      <c r="F25" s="4" t="n">
        <v>0</v>
      </c>
      <c r="G25" s="4" t="n">
        <f aca="false">SUM(E25:F25)</f>
        <v>1131761.76</v>
      </c>
      <c r="H25" s="4" t="n">
        <v>0</v>
      </c>
      <c r="I25" s="4" t="n">
        <f aca="false">+G25-H25</f>
        <v>1131761.76</v>
      </c>
      <c r="J25" s="4"/>
    </row>
    <row r="26" customFormat="false" ht="15" hidden="false" customHeight="false" outlineLevel="0" collapsed="false">
      <c r="A26" s="0" t="n">
        <v>7000</v>
      </c>
      <c r="B26" s="0" t="n">
        <v>42022</v>
      </c>
      <c r="C26" s="0" t="s">
        <v>55</v>
      </c>
      <c r="D26" s="0" t="s">
        <v>56</v>
      </c>
      <c r="E26" s="4" t="n">
        <v>25478.19</v>
      </c>
      <c r="F26" s="4" t="n">
        <v>0</v>
      </c>
      <c r="G26" s="4" t="n">
        <f aca="false">SUM(E26:F26)</f>
        <v>25478.19</v>
      </c>
      <c r="H26" s="4" t="n">
        <v>0</v>
      </c>
      <c r="I26" s="4" t="n">
        <f aca="false">+G26-H26</f>
        <v>25478.19</v>
      </c>
      <c r="J26" s="4"/>
    </row>
    <row r="27" customFormat="false" ht="15" hidden="false" customHeight="false" outlineLevel="0" collapsed="false">
      <c r="A27" s="0" t="n">
        <v>7000</v>
      </c>
      <c r="B27" s="0" t="n">
        <v>42022</v>
      </c>
      <c r="C27" s="0" t="s">
        <v>57</v>
      </c>
      <c r="D27" s="0" t="s">
        <v>58</v>
      </c>
      <c r="E27" s="4" t="n">
        <v>1161870.38</v>
      </c>
      <c r="F27" s="4" t="n">
        <v>0</v>
      </c>
      <c r="G27" s="4" t="n">
        <f aca="false">SUM(E27:F27)</f>
        <v>1161870.38</v>
      </c>
      <c r="H27" s="4" t="n">
        <v>0</v>
      </c>
      <c r="I27" s="4" t="n">
        <f aca="false">+G27-H27</f>
        <v>1161870.38</v>
      </c>
      <c r="J27" s="4"/>
    </row>
    <row r="28" customFormat="false" ht="15" hidden="false" customHeight="false" outlineLevel="0" collapsed="false">
      <c r="A28" s="0" t="n">
        <v>7000</v>
      </c>
      <c r="B28" s="0" t="n">
        <v>42022</v>
      </c>
      <c r="C28" s="0" t="s">
        <v>59</v>
      </c>
      <c r="D28" s="0" t="s">
        <v>60</v>
      </c>
      <c r="E28" s="4" t="n">
        <v>182893.92</v>
      </c>
      <c r="F28" s="4" t="n">
        <v>0</v>
      </c>
      <c r="G28" s="4" t="n">
        <f aca="false">SUM(E28:F28)</f>
        <v>182893.92</v>
      </c>
      <c r="H28" s="4" t="n">
        <v>0</v>
      </c>
      <c r="I28" s="4" t="n">
        <f aca="false">+G28-H28</f>
        <v>182893.92</v>
      </c>
      <c r="J28" s="4"/>
    </row>
    <row r="29" customFormat="false" ht="15" hidden="false" customHeight="false" outlineLevel="0" collapsed="false">
      <c r="A29" s="0" t="n">
        <v>7000</v>
      </c>
      <c r="B29" s="0" t="n">
        <v>42022</v>
      </c>
      <c r="C29" s="0" t="s">
        <v>61</v>
      </c>
      <c r="D29" s="0" t="s">
        <v>62</v>
      </c>
      <c r="E29" s="4" t="n">
        <v>1894.39</v>
      </c>
      <c r="F29" s="4" t="n">
        <v>0</v>
      </c>
      <c r="G29" s="4" t="n">
        <f aca="false">SUM(E29:F29)</f>
        <v>1894.39</v>
      </c>
      <c r="H29" s="4" t="n">
        <v>0</v>
      </c>
      <c r="I29" s="4" t="n">
        <f aca="false">+G29-H29</f>
        <v>1894.39</v>
      </c>
      <c r="J29" s="4"/>
    </row>
    <row r="30" customFormat="false" ht="15" hidden="false" customHeight="false" outlineLevel="0" collapsed="false">
      <c r="A30" s="0" t="n">
        <v>7000</v>
      </c>
      <c r="B30" s="0" t="n">
        <v>42022</v>
      </c>
      <c r="C30" s="0" t="s">
        <v>63</v>
      </c>
      <c r="D30" s="0" t="s">
        <v>64</v>
      </c>
      <c r="E30" s="4" t="n">
        <v>1866106.59</v>
      </c>
      <c r="F30" s="4" t="n">
        <v>0</v>
      </c>
      <c r="G30" s="4" t="n">
        <f aca="false">SUM(E30:F30)</f>
        <v>1866106.59</v>
      </c>
      <c r="H30" s="4" t="n">
        <v>3022459.64</v>
      </c>
      <c r="I30" s="4" t="n">
        <f aca="false">+G30-H30</f>
        <v>-1156353.05</v>
      </c>
      <c r="J30" s="4"/>
    </row>
    <row r="31" customFormat="false" ht="15" hidden="false" customHeight="false" outlineLevel="0" collapsed="false">
      <c r="A31" s="0" t="n">
        <v>7000</v>
      </c>
      <c r="B31" s="0" t="n">
        <v>42022</v>
      </c>
      <c r="C31" s="0" t="s">
        <v>65</v>
      </c>
      <c r="D31" s="0" t="s">
        <v>66</v>
      </c>
      <c r="E31" s="4" t="n">
        <v>6570.39</v>
      </c>
      <c r="F31" s="4" t="n">
        <v>0</v>
      </c>
      <c r="G31" s="4" t="n">
        <f aca="false">SUM(E31:F31)</f>
        <v>6570.39</v>
      </c>
      <c r="H31" s="4" t="n">
        <v>0</v>
      </c>
      <c r="I31" s="4" t="n">
        <f aca="false">+G31-H31</f>
        <v>6570.39</v>
      </c>
      <c r="J31" s="4"/>
    </row>
    <row r="32" customFormat="false" ht="15" hidden="false" customHeight="false" outlineLevel="0" collapsed="false">
      <c r="A32" s="0" t="n">
        <v>7000</v>
      </c>
      <c r="B32" s="0" t="n">
        <v>42022</v>
      </c>
      <c r="C32" s="0" t="s">
        <v>67</v>
      </c>
      <c r="D32" s="0" t="s">
        <v>68</v>
      </c>
      <c r="E32" s="4" t="n">
        <v>210302.86</v>
      </c>
      <c r="F32" s="4" t="n">
        <v>0</v>
      </c>
      <c r="G32" s="4" t="n">
        <f aca="false">SUM(E32:F32)</f>
        <v>210302.86</v>
      </c>
      <c r="H32" s="4" t="n">
        <v>0</v>
      </c>
      <c r="I32" s="4" t="n">
        <f aca="false">+G32-H32</f>
        <v>210302.86</v>
      </c>
      <c r="J32" s="4"/>
    </row>
    <row r="33" customFormat="false" ht="15" hidden="false" customHeight="false" outlineLevel="0" collapsed="false">
      <c r="A33" s="0" t="n">
        <v>7000</v>
      </c>
      <c r="B33" s="0" t="n">
        <v>42022</v>
      </c>
      <c r="C33" s="0" t="s">
        <v>69</v>
      </c>
      <c r="D33" s="0" t="s">
        <v>70</v>
      </c>
      <c r="E33" s="4" t="n">
        <v>8414906.39</v>
      </c>
      <c r="F33" s="4" t="n">
        <v>0</v>
      </c>
      <c r="G33" s="4" t="n">
        <f aca="false">SUM(E33:F33)</f>
        <v>8414906.39</v>
      </c>
      <c r="H33" s="4" t="n">
        <v>7520156.39</v>
      </c>
      <c r="I33" s="4" t="n">
        <f aca="false">+G33-H33</f>
        <v>894750.000000001</v>
      </c>
      <c r="J33" s="4"/>
    </row>
    <row r="34" customFormat="false" ht="15" hidden="false" customHeight="false" outlineLevel="0" collapsed="false">
      <c r="A34" s="0" t="n">
        <v>7000</v>
      </c>
      <c r="B34" s="0" t="n">
        <v>42022</v>
      </c>
      <c r="C34" s="0" t="s">
        <v>71</v>
      </c>
      <c r="D34" s="0" t="s">
        <v>72</v>
      </c>
      <c r="E34" s="4" t="n">
        <v>14136310.49</v>
      </c>
      <c r="F34" s="4" t="n">
        <v>0</v>
      </c>
      <c r="G34" s="4" t="n">
        <f aca="false">SUM(E34:F34)</f>
        <v>14136310.49</v>
      </c>
      <c r="H34" s="4" t="n">
        <v>13867610.88</v>
      </c>
      <c r="I34" s="4" t="n">
        <f aca="false">+G34-H34</f>
        <v>268699.609999999</v>
      </c>
      <c r="J34" s="4"/>
    </row>
    <row r="35" customFormat="false" ht="15" hidden="false" customHeight="false" outlineLevel="0" collapsed="false">
      <c r="A35" s="0" t="n">
        <v>7000</v>
      </c>
      <c r="B35" s="0" t="n">
        <v>42022</v>
      </c>
      <c r="C35" s="0" t="s">
        <v>73</v>
      </c>
      <c r="D35" s="0" t="s">
        <v>74</v>
      </c>
      <c r="E35" s="4" t="n">
        <v>218920.59</v>
      </c>
      <c r="F35" s="4" t="n">
        <v>0</v>
      </c>
      <c r="G35" s="4" t="n">
        <f aca="false">SUM(E35:F35)</f>
        <v>218920.59</v>
      </c>
      <c r="H35" s="4" t="n">
        <v>166016.63</v>
      </c>
      <c r="I35" s="4" t="n">
        <f aca="false">+G35-H35</f>
        <v>52903.96</v>
      </c>
      <c r="J35" s="4"/>
    </row>
    <row r="36" customFormat="false" ht="15" hidden="false" customHeight="false" outlineLevel="0" collapsed="false">
      <c r="A36" s="0" t="n">
        <v>7000</v>
      </c>
      <c r="B36" s="0" t="n">
        <v>42022</v>
      </c>
      <c r="C36" s="0" t="s">
        <v>75</v>
      </c>
      <c r="D36" s="0" t="s">
        <v>76</v>
      </c>
      <c r="E36" s="4" t="n">
        <v>572714.18</v>
      </c>
      <c r="F36" s="4" t="n">
        <v>0</v>
      </c>
      <c r="G36" s="4" t="n">
        <f aca="false">SUM(E36:F36)</f>
        <v>572714.18</v>
      </c>
      <c r="H36" s="4" t="n">
        <v>1022583.85</v>
      </c>
      <c r="I36" s="4" t="n">
        <f aca="false">+G36-H36</f>
        <v>-449869.67</v>
      </c>
      <c r="J36" s="4"/>
    </row>
    <row r="37" customFormat="false" ht="15" hidden="false" customHeight="false" outlineLevel="0" collapsed="false">
      <c r="A37" s="0" t="n">
        <v>7000</v>
      </c>
      <c r="B37" s="0" t="n">
        <v>42022</v>
      </c>
      <c r="C37" s="0" t="s">
        <v>77</v>
      </c>
      <c r="D37" s="0" t="s">
        <v>78</v>
      </c>
      <c r="E37" s="4" t="n">
        <v>69116.11</v>
      </c>
      <c r="F37" s="4" t="n">
        <v>0</v>
      </c>
      <c r="G37" s="4" t="n">
        <f aca="false">SUM(E37:F37)</f>
        <v>69116.11</v>
      </c>
      <c r="H37" s="4"/>
      <c r="I37" s="4" t="n">
        <f aca="false">+G37-H37</f>
        <v>69116.11</v>
      </c>
      <c r="J37" s="4"/>
    </row>
    <row r="38" customFormat="false" ht="15" hidden="false" customHeight="false" outlineLevel="0" collapsed="false">
      <c r="A38" s="0" t="n">
        <v>7000</v>
      </c>
      <c r="B38" s="0" t="n">
        <v>42022</v>
      </c>
      <c r="C38" s="0" t="s">
        <v>79</v>
      </c>
      <c r="D38" s="0" t="s">
        <v>80</v>
      </c>
      <c r="E38" s="4" t="n">
        <v>129518.42</v>
      </c>
      <c r="F38" s="4" t="n">
        <v>0</v>
      </c>
      <c r="G38" s="4" t="n">
        <f aca="false">SUM(E38:F38)</f>
        <v>129518.42</v>
      </c>
      <c r="H38" s="4" t="n">
        <v>24430.9</v>
      </c>
      <c r="I38" s="4" t="n">
        <f aca="false">+G38-H38</f>
        <v>105087.52</v>
      </c>
      <c r="J38" s="4"/>
    </row>
    <row r="39" customFormat="false" ht="15" hidden="false" customHeight="false" outlineLevel="0" collapsed="false">
      <c r="A39" s="0" t="n">
        <v>7000</v>
      </c>
      <c r="B39" s="0" t="n">
        <v>42022</v>
      </c>
      <c r="C39" s="0" t="s">
        <v>81</v>
      </c>
      <c r="D39" s="0" t="s">
        <v>82</v>
      </c>
      <c r="E39" s="4" t="n">
        <v>322729.91</v>
      </c>
      <c r="F39" s="4" t="n">
        <v>0</v>
      </c>
      <c r="G39" s="4" t="n">
        <f aca="false">SUM(E39:F39)</f>
        <v>322729.91</v>
      </c>
      <c r="H39" s="4" t="n">
        <v>247681.02</v>
      </c>
      <c r="I39" s="4" t="n">
        <f aca="false">+G39-H39</f>
        <v>75048.89</v>
      </c>
      <c r="J39" s="4"/>
    </row>
    <row r="40" customFormat="false" ht="15" hidden="false" customHeight="false" outlineLevel="0" collapsed="false">
      <c r="A40" s="0" t="n">
        <v>7000</v>
      </c>
      <c r="B40" s="0" t="n">
        <v>42022</v>
      </c>
      <c r="C40" s="0" t="s">
        <v>83</v>
      </c>
      <c r="D40" s="0" t="s">
        <v>84</v>
      </c>
      <c r="E40" s="4" t="n">
        <v>13388.64</v>
      </c>
      <c r="F40" s="4" t="n">
        <v>0</v>
      </c>
      <c r="G40" s="4" t="n">
        <f aca="false">SUM(E40:F40)</f>
        <v>13388.64</v>
      </c>
      <c r="H40" s="4" t="n">
        <v>18492.42</v>
      </c>
      <c r="I40" s="4" t="n">
        <f aca="false">+G40-H40</f>
        <v>-5103.78</v>
      </c>
      <c r="J40" s="4"/>
    </row>
    <row r="41" customFormat="false" ht="15" hidden="false" customHeight="false" outlineLevel="0" collapsed="false">
      <c r="A41" s="0" t="n">
        <v>7000</v>
      </c>
      <c r="B41" s="0" t="n">
        <v>42022</v>
      </c>
      <c r="C41" s="0" t="s">
        <v>85</v>
      </c>
      <c r="D41" s="0" t="s">
        <v>86</v>
      </c>
      <c r="E41" s="4" t="n">
        <v>373.46</v>
      </c>
      <c r="F41" s="4" t="n">
        <v>0</v>
      </c>
      <c r="G41" s="4" t="n">
        <f aca="false">SUM(E41:F41)</f>
        <v>373.46</v>
      </c>
      <c r="H41" s="4" t="n">
        <v>0</v>
      </c>
      <c r="I41" s="4" t="n">
        <f aca="false">+G41-H41</f>
        <v>373.46</v>
      </c>
      <c r="J41" s="4"/>
    </row>
    <row r="42" customFormat="false" ht="15" hidden="false" customHeight="false" outlineLevel="0" collapsed="false">
      <c r="A42" s="0" t="n">
        <v>7000</v>
      </c>
      <c r="B42" s="0" t="n">
        <v>42022</v>
      </c>
      <c r="C42" s="0" t="s">
        <v>87</v>
      </c>
      <c r="D42" s="0" t="s">
        <v>88</v>
      </c>
      <c r="E42" s="4" t="n">
        <v>4186.11</v>
      </c>
      <c r="F42" s="4" t="n">
        <v>0</v>
      </c>
      <c r="G42" s="4" t="n">
        <f aca="false">SUM(E42:F42)</f>
        <v>4186.11</v>
      </c>
      <c r="H42" s="4" t="n">
        <v>0</v>
      </c>
      <c r="I42" s="4" t="n">
        <f aca="false">+G42-H42</f>
        <v>4186.11</v>
      </c>
      <c r="J42" s="4"/>
    </row>
    <row r="43" customFormat="false" ht="15" hidden="false" customHeight="false" outlineLevel="0" collapsed="false">
      <c r="A43" s="0" t="n">
        <v>7000</v>
      </c>
      <c r="B43" s="0" t="n">
        <v>42022</v>
      </c>
      <c r="C43" s="0" t="s">
        <v>89</v>
      </c>
      <c r="D43" s="0" t="s">
        <v>90</v>
      </c>
      <c r="E43" s="4" t="n">
        <v>0</v>
      </c>
      <c r="F43" s="4" t="n">
        <v>0</v>
      </c>
      <c r="G43" s="4" t="n">
        <f aca="false">SUM(E43:F43)</f>
        <v>0</v>
      </c>
      <c r="H43" s="4" t="n">
        <v>0</v>
      </c>
      <c r="I43" s="4" t="n">
        <f aca="false">+G43-H43</f>
        <v>0</v>
      </c>
      <c r="J43" s="4"/>
    </row>
    <row r="44" customFormat="false" ht="15" hidden="false" customHeight="false" outlineLevel="0" collapsed="false">
      <c r="A44" s="0" t="n">
        <v>7000</v>
      </c>
      <c r="B44" s="0" t="n">
        <v>42022</v>
      </c>
      <c r="C44" s="0" t="s">
        <v>91</v>
      </c>
      <c r="D44" s="0" t="s">
        <v>92</v>
      </c>
      <c r="E44" s="4" t="n">
        <v>65703.45</v>
      </c>
      <c r="F44" s="4" t="n">
        <v>0</v>
      </c>
      <c r="G44" s="4" t="n">
        <f aca="false">SUM(E44:F44)</f>
        <v>65703.45</v>
      </c>
      <c r="H44" s="4" t="n">
        <v>136075.4</v>
      </c>
      <c r="I44" s="4" t="n">
        <f aca="false">+G44-H44</f>
        <v>-70371.95</v>
      </c>
      <c r="J44" s="4"/>
    </row>
    <row r="45" customFormat="false" ht="15" hidden="false" customHeight="false" outlineLevel="0" collapsed="false">
      <c r="A45" s="0" t="n">
        <v>7000</v>
      </c>
      <c r="B45" s="0" t="n">
        <v>42022</v>
      </c>
      <c r="C45" s="0" t="s">
        <v>93</v>
      </c>
      <c r="D45" s="0" t="s">
        <v>94</v>
      </c>
      <c r="E45" s="4" t="n">
        <v>44801.28</v>
      </c>
      <c r="F45" s="4" t="n">
        <v>0</v>
      </c>
      <c r="G45" s="4" t="n">
        <f aca="false">SUM(E45:F45)</f>
        <v>44801.28</v>
      </c>
      <c r="H45" s="4" t="n">
        <v>0</v>
      </c>
      <c r="I45" s="4" t="n">
        <f aca="false">+G45-H45</f>
        <v>44801.28</v>
      </c>
      <c r="J45" s="4"/>
    </row>
    <row r="46" customFormat="false" ht="15" hidden="false" customHeight="false" outlineLevel="0" collapsed="false">
      <c r="A46" s="0" t="n">
        <v>7000</v>
      </c>
      <c r="B46" s="0" t="n">
        <v>42022</v>
      </c>
      <c r="C46" s="0" t="s">
        <v>95</v>
      </c>
      <c r="D46" s="0" t="s">
        <v>96</v>
      </c>
      <c r="E46" s="4" t="n">
        <v>5394.08</v>
      </c>
      <c r="F46" s="4" t="n">
        <v>0</v>
      </c>
      <c r="G46" s="4" t="n">
        <f aca="false">SUM(E46:F46)</f>
        <v>5394.08</v>
      </c>
      <c r="H46" s="4" t="n">
        <v>86479.64</v>
      </c>
      <c r="I46" s="4" t="n">
        <f aca="false">+G46-H46</f>
        <v>-81085.56</v>
      </c>
      <c r="J46" s="4"/>
    </row>
    <row r="47" customFormat="false" ht="15" hidden="false" customHeight="false" outlineLevel="0" collapsed="false">
      <c r="A47" s="0" t="n">
        <v>7000</v>
      </c>
      <c r="B47" s="0" t="n">
        <v>42022</v>
      </c>
      <c r="C47" s="0" t="s">
        <v>97</v>
      </c>
      <c r="D47" s="0" t="s">
        <v>98</v>
      </c>
      <c r="E47" s="4" t="n">
        <v>1766913.17</v>
      </c>
      <c r="F47" s="4" t="n">
        <v>0</v>
      </c>
      <c r="G47" s="4" t="n">
        <f aca="false">SUM(E47:F47)</f>
        <v>1766913.17</v>
      </c>
      <c r="H47" s="4" t="n">
        <v>1302750.38</v>
      </c>
      <c r="I47" s="4" t="n">
        <f aca="false">+G47-H47</f>
        <v>464162.79</v>
      </c>
      <c r="J47" s="4"/>
    </row>
    <row r="48" customFormat="false" ht="15" hidden="false" customHeight="false" outlineLevel="0" collapsed="false">
      <c r="A48" s="0" t="n">
        <v>7000</v>
      </c>
      <c r="B48" s="0" t="n">
        <v>42022</v>
      </c>
      <c r="C48" s="0" t="s">
        <v>99</v>
      </c>
      <c r="D48" s="0" t="s">
        <v>100</v>
      </c>
      <c r="E48" s="4" t="n">
        <v>580304.97</v>
      </c>
      <c r="F48" s="4" t="n">
        <v>0</v>
      </c>
      <c r="G48" s="4" t="n">
        <f aca="false">SUM(E48:F48)</f>
        <v>580304.97</v>
      </c>
      <c r="H48" s="4" t="n">
        <v>423453.38</v>
      </c>
      <c r="I48" s="4" t="n">
        <f aca="false">+G48-H48</f>
        <v>156851.59</v>
      </c>
      <c r="J48" s="4"/>
    </row>
    <row r="49" customFormat="false" ht="15" hidden="false" customHeight="false" outlineLevel="0" collapsed="false">
      <c r="A49" s="0" t="n">
        <v>7000</v>
      </c>
      <c r="B49" s="0" t="n">
        <v>42022</v>
      </c>
      <c r="C49" s="0" t="s">
        <v>101</v>
      </c>
      <c r="D49" s="0" t="s">
        <v>102</v>
      </c>
      <c r="E49" s="4" t="n">
        <v>1270830.61</v>
      </c>
      <c r="F49" s="4" t="n">
        <v>0</v>
      </c>
      <c r="G49" s="4" t="n">
        <f aca="false">SUM(E49:F49)</f>
        <v>1270830.61</v>
      </c>
      <c r="H49" s="4" t="n">
        <v>988030.74</v>
      </c>
      <c r="I49" s="4" t="n">
        <f aca="false">+G49-H49</f>
        <v>282799.87</v>
      </c>
      <c r="J49" s="4"/>
    </row>
    <row r="50" customFormat="false" ht="15" hidden="false" customHeight="false" outlineLevel="0" collapsed="false">
      <c r="A50" s="0" t="n">
        <v>7000</v>
      </c>
      <c r="B50" s="0" t="n">
        <v>42022</v>
      </c>
      <c r="C50" s="0" t="s">
        <v>103</v>
      </c>
      <c r="D50" s="0" t="s">
        <v>104</v>
      </c>
      <c r="E50" s="4" t="n">
        <v>398909.88</v>
      </c>
      <c r="F50" s="4" t="n">
        <v>0</v>
      </c>
      <c r="G50" s="4" t="n">
        <f aca="false">SUM(E50:F50)</f>
        <v>398909.88</v>
      </c>
      <c r="H50" s="4" t="n">
        <v>0</v>
      </c>
      <c r="I50" s="4" t="n">
        <f aca="false">+G50-H50</f>
        <v>398909.88</v>
      </c>
      <c r="J50" s="4"/>
    </row>
    <row r="51" customFormat="false" ht="15" hidden="false" customHeight="false" outlineLevel="0" collapsed="false">
      <c r="A51" s="0" t="n">
        <v>7000</v>
      </c>
      <c r="B51" s="0" t="n">
        <v>42022</v>
      </c>
      <c r="C51" s="0" t="s">
        <v>105</v>
      </c>
      <c r="D51" s="0" t="s">
        <v>106</v>
      </c>
      <c r="E51" s="4" t="n">
        <v>24154.87</v>
      </c>
      <c r="F51" s="4" t="n">
        <v>0</v>
      </c>
      <c r="G51" s="4" t="n">
        <f aca="false">SUM(E51:F51)</f>
        <v>24154.87</v>
      </c>
      <c r="H51" s="4" t="n">
        <v>0</v>
      </c>
      <c r="I51" s="4" t="n">
        <f aca="false">+G51-H51</f>
        <v>24154.87</v>
      </c>
      <c r="J51" s="4"/>
    </row>
    <row r="52" customFormat="false" ht="15" hidden="false" customHeight="false" outlineLevel="0" collapsed="false">
      <c r="A52" s="0" t="n">
        <v>7000</v>
      </c>
      <c r="B52" s="0" t="n">
        <v>42022</v>
      </c>
      <c r="C52" s="0" t="s">
        <v>107</v>
      </c>
      <c r="D52" s="0" t="s">
        <v>108</v>
      </c>
      <c r="E52" s="4" t="n">
        <v>311878.91</v>
      </c>
      <c r="F52" s="4" t="n">
        <v>0</v>
      </c>
      <c r="G52" s="4" t="n">
        <f aca="false">SUM(E52:F52)</f>
        <v>311878.91</v>
      </c>
      <c r="H52" s="4" t="n">
        <v>0</v>
      </c>
      <c r="I52" s="4" t="n">
        <f aca="false">+G52-H52</f>
        <v>311878.91</v>
      </c>
      <c r="J52" s="4"/>
    </row>
    <row r="53" customFormat="false" ht="15" hidden="false" customHeight="false" outlineLevel="0" collapsed="false">
      <c r="A53" s="0" t="n">
        <v>7000</v>
      </c>
      <c r="B53" s="0" t="n">
        <v>42022</v>
      </c>
      <c r="C53" s="0" t="s">
        <v>109</v>
      </c>
      <c r="D53" s="0" t="s">
        <v>110</v>
      </c>
      <c r="E53" s="4" t="n">
        <v>144507.36</v>
      </c>
      <c r="F53" s="4" t="n">
        <v>0</v>
      </c>
      <c r="G53" s="4" t="n">
        <f aca="false">SUM(E53:F53)</f>
        <v>144507.36</v>
      </c>
      <c r="H53" s="4" t="n">
        <v>0</v>
      </c>
      <c r="I53" s="4" t="n">
        <f aca="false">+G53-H53</f>
        <v>144507.36</v>
      </c>
      <c r="J53" s="4"/>
    </row>
    <row r="54" customFormat="false" ht="15" hidden="false" customHeight="false" outlineLevel="0" collapsed="false">
      <c r="A54" s="0" t="n">
        <v>7000</v>
      </c>
      <c r="B54" s="0" t="n">
        <v>42022</v>
      </c>
      <c r="C54" s="0" t="s">
        <v>111</v>
      </c>
      <c r="D54" s="0" t="s">
        <v>112</v>
      </c>
      <c r="E54" s="4" t="n">
        <v>975463.33</v>
      </c>
      <c r="F54" s="4" t="n">
        <v>0</v>
      </c>
      <c r="G54" s="4" t="n">
        <f aca="false">SUM(E54:F54)</f>
        <v>975463.33</v>
      </c>
      <c r="H54" s="4" t="n">
        <v>3756831.24</v>
      </c>
      <c r="I54" s="4" t="n">
        <f aca="false">+G54-H54</f>
        <v>-2781367.91</v>
      </c>
      <c r="J54" s="4"/>
    </row>
    <row r="55" customFormat="false" ht="15" hidden="false" customHeight="false" outlineLevel="0" collapsed="false">
      <c r="A55" s="0" t="n">
        <v>7000</v>
      </c>
      <c r="B55" s="0" t="n">
        <v>42022</v>
      </c>
      <c r="C55" s="0" t="s">
        <v>113</v>
      </c>
      <c r="D55" s="0" t="s">
        <v>114</v>
      </c>
      <c r="E55" s="4" t="n">
        <v>580561.15</v>
      </c>
      <c r="F55" s="4" t="n">
        <v>0</v>
      </c>
      <c r="G55" s="4" t="n">
        <f aca="false">SUM(E55:F55)</f>
        <v>580561.15</v>
      </c>
      <c r="H55" s="4" t="n">
        <v>0</v>
      </c>
      <c r="I55" s="4" t="n">
        <f aca="false">+G55-H55</f>
        <v>580561.15</v>
      </c>
      <c r="J55" s="4"/>
    </row>
    <row r="56" customFormat="false" ht="15" hidden="false" customHeight="false" outlineLevel="0" collapsed="false">
      <c r="A56" s="0" t="n">
        <v>7000</v>
      </c>
      <c r="B56" s="0" t="n">
        <v>42022</v>
      </c>
      <c r="C56" s="0" t="s">
        <v>115</v>
      </c>
      <c r="D56" s="0" t="s">
        <v>116</v>
      </c>
      <c r="E56" s="4" t="n">
        <v>15235.45</v>
      </c>
      <c r="F56" s="4" t="n">
        <v>0</v>
      </c>
      <c r="G56" s="4" t="n">
        <f aca="false">SUM(E56:F56)</f>
        <v>15235.45</v>
      </c>
      <c r="H56" s="4" t="n">
        <v>79495.35</v>
      </c>
      <c r="I56" s="4" t="n">
        <f aca="false">+G56-H56</f>
        <v>-64259.9</v>
      </c>
      <c r="J56" s="4"/>
    </row>
    <row r="57" customFormat="false" ht="15" hidden="false" customHeight="false" outlineLevel="0" collapsed="false">
      <c r="A57" s="0" t="n">
        <v>7000</v>
      </c>
      <c r="B57" s="0" t="n">
        <v>42022</v>
      </c>
      <c r="C57" s="0" t="s">
        <v>117</v>
      </c>
      <c r="D57" s="0" t="s">
        <v>118</v>
      </c>
      <c r="E57" s="4" t="n">
        <v>33492.72</v>
      </c>
      <c r="F57" s="4" t="n">
        <v>0</v>
      </c>
      <c r="G57" s="4" t="n">
        <f aca="false">SUM(E57:F57)</f>
        <v>33492.72</v>
      </c>
      <c r="H57" s="4" t="n">
        <v>0</v>
      </c>
      <c r="I57" s="4" t="n">
        <f aca="false">+G57-H57</f>
        <v>33492.72</v>
      </c>
      <c r="J57" s="4"/>
    </row>
    <row r="58" customFormat="false" ht="15" hidden="false" customHeight="false" outlineLevel="0" collapsed="false">
      <c r="A58" s="0" t="n">
        <v>7000</v>
      </c>
      <c r="B58" s="0" t="n">
        <v>42022</v>
      </c>
      <c r="C58" s="0" t="s">
        <v>119</v>
      </c>
      <c r="D58" s="0" t="s">
        <v>120</v>
      </c>
      <c r="E58" s="4" t="n">
        <v>6372142.93</v>
      </c>
      <c r="F58" s="4" t="n">
        <v>0</v>
      </c>
      <c r="G58" s="4" t="n">
        <f aca="false">SUM(E58:F58)</f>
        <v>6372142.93</v>
      </c>
      <c r="H58" s="4" t="n">
        <v>7028927.58</v>
      </c>
      <c r="I58" s="4" t="n">
        <f aca="false">+G58-H58</f>
        <v>-656784.650000001</v>
      </c>
      <c r="J58" s="4"/>
    </row>
    <row r="59" customFormat="false" ht="15" hidden="false" customHeight="false" outlineLevel="0" collapsed="false">
      <c r="A59" s="0" t="n">
        <v>7000</v>
      </c>
      <c r="B59" s="0" t="n">
        <v>42022</v>
      </c>
      <c r="C59" s="0" t="s">
        <v>121</v>
      </c>
      <c r="D59" s="0" t="s">
        <v>122</v>
      </c>
      <c r="E59" s="4" t="n">
        <v>1375089.26</v>
      </c>
      <c r="F59" s="4" t="n">
        <v>0</v>
      </c>
      <c r="G59" s="4" t="n">
        <f aca="false">SUM(E59:F59)</f>
        <v>1375089.26</v>
      </c>
      <c r="H59" s="4" t="n">
        <v>0</v>
      </c>
      <c r="I59" s="4" t="n">
        <f aca="false">+G59-H59</f>
        <v>1375089.26</v>
      </c>
      <c r="J59" s="4"/>
    </row>
    <row r="60" customFormat="false" ht="15" hidden="false" customHeight="false" outlineLevel="0" collapsed="false">
      <c r="A60" s="0" t="n">
        <v>7000</v>
      </c>
      <c r="B60" s="0" t="n">
        <v>42022</v>
      </c>
      <c r="C60" s="0" t="s">
        <v>123</v>
      </c>
      <c r="D60" s="0" t="s">
        <v>124</v>
      </c>
      <c r="E60" s="4" t="n">
        <v>402090.98</v>
      </c>
      <c r="F60" s="4" t="n">
        <v>0</v>
      </c>
      <c r="G60" s="4" t="n">
        <f aca="false">SUM(E60:F60)</f>
        <v>402090.98</v>
      </c>
      <c r="H60" s="4" t="n">
        <v>0</v>
      </c>
      <c r="I60" s="4" t="n">
        <f aca="false">+G60-H60</f>
        <v>402090.98</v>
      </c>
      <c r="J60" s="4"/>
    </row>
    <row r="61" customFormat="false" ht="15" hidden="false" customHeight="false" outlineLevel="0" collapsed="false">
      <c r="A61" s="0" t="n">
        <v>7000</v>
      </c>
      <c r="B61" s="0" t="n">
        <v>42022</v>
      </c>
      <c r="C61" s="0" t="s">
        <v>125</v>
      </c>
      <c r="D61" s="0" t="s">
        <v>126</v>
      </c>
      <c r="E61" s="4" t="n">
        <v>5571.97</v>
      </c>
      <c r="F61" s="4" t="n">
        <v>0</v>
      </c>
      <c r="G61" s="4" t="n">
        <f aca="false">SUM(E61:F61)</f>
        <v>5571.97</v>
      </c>
      <c r="H61" s="4" t="n">
        <v>255961.42</v>
      </c>
      <c r="I61" s="4" t="n">
        <f aca="false">+G61-H61</f>
        <v>-250389.45</v>
      </c>
      <c r="J61" s="4"/>
    </row>
    <row r="62" customFormat="false" ht="15" hidden="false" customHeight="false" outlineLevel="0" collapsed="false">
      <c r="A62" s="0" t="n">
        <v>7000</v>
      </c>
      <c r="B62" s="0" t="n">
        <v>42022</v>
      </c>
      <c r="C62" s="0" t="s">
        <v>127</v>
      </c>
      <c r="D62" s="0" t="s">
        <v>128</v>
      </c>
      <c r="E62" s="4" t="n">
        <v>534327.05</v>
      </c>
      <c r="F62" s="4" t="n">
        <v>0</v>
      </c>
      <c r="G62" s="4" t="n">
        <f aca="false">SUM(E62:F62)</f>
        <v>534327.05</v>
      </c>
      <c r="H62" s="4" t="n">
        <v>0</v>
      </c>
      <c r="I62" s="4" t="n">
        <f aca="false">+G62-H62</f>
        <v>534327.05</v>
      </c>
      <c r="J62" s="4"/>
    </row>
    <row r="63" customFormat="false" ht="15" hidden="false" customHeight="false" outlineLevel="0" collapsed="false">
      <c r="A63" s="0" t="n">
        <v>7000</v>
      </c>
      <c r="B63" s="0" t="n">
        <v>42022</v>
      </c>
      <c r="C63" s="0" t="s">
        <v>129</v>
      </c>
      <c r="D63" s="0" t="s">
        <v>130</v>
      </c>
      <c r="E63" s="4" t="n">
        <v>2019476.72</v>
      </c>
      <c r="F63" s="4" t="n">
        <v>0</v>
      </c>
      <c r="G63" s="4" t="n">
        <f aca="false">SUM(E63:F63)</f>
        <v>2019476.72</v>
      </c>
      <c r="H63" s="4" t="n">
        <v>801685.45</v>
      </c>
      <c r="I63" s="4" t="n">
        <f aca="false">+G63-H63</f>
        <v>1217791.27</v>
      </c>
      <c r="J63" s="4"/>
    </row>
    <row r="64" customFormat="false" ht="15" hidden="false" customHeight="false" outlineLevel="0" collapsed="false">
      <c r="A64" s="0" t="n">
        <v>7000</v>
      </c>
      <c r="B64" s="0" t="n">
        <v>42022</v>
      </c>
      <c r="C64" s="0" t="s">
        <v>131</v>
      </c>
      <c r="D64" s="0" t="s">
        <v>132</v>
      </c>
      <c r="E64" s="4" t="n">
        <v>1258624.82</v>
      </c>
      <c r="F64" s="4" t="n">
        <v>0</v>
      </c>
      <c r="G64" s="4" t="n">
        <f aca="false">SUM(E64:F64)</f>
        <v>1258624.82</v>
      </c>
      <c r="H64" s="4" t="n">
        <v>1033429.88</v>
      </c>
      <c r="I64" s="4" t="n">
        <f aca="false">+G64-H64</f>
        <v>225194.94</v>
      </c>
      <c r="J64" s="4"/>
    </row>
    <row r="65" customFormat="false" ht="15" hidden="false" customHeight="false" outlineLevel="0" collapsed="false">
      <c r="A65" s="0" t="n">
        <v>7000</v>
      </c>
      <c r="B65" s="0" t="n">
        <v>42022</v>
      </c>
      <c r="C65" s="0" t="s">
        <v>133</v>
      </c>
      <c r="D65" s="0" t="s">
        <v>134</v>
      </c>
      <c r="E65" s="4" t="n">
        <v>18935.56</v>
      </c>
      <c r="F65" s="4" t="n">
        <v>0</v>
      </c>
      <c r="G65" s="4" t="n">
        <f aca="false">SUM(E65:F65)</f>
        <v>18935.56</v>
      </c>
      <c r="H65" s="4" t="n">
        <v>213845.33</v>
      </c>
      <c r="I65" s="4" t="n">
        <f aca="false">+G65-H65</f>
        <v>-194909.77</v>
      </c>
      <c r="J65" s="4"/>
    </row>
    <row r="66" customFormat="false" ht="15" hidden="false" customHeight="false" outlineLevel="0" collapsed="false">
      <c r="A66" s="0" t="n">
        <v>7000</v>
      </c>
      <c r="B66" s="0" t="n">
        <v>42022</v>
      </c>
      <c r="C66" s="0" t="s">
        <v>135</v>
      </c>
      <c r="D66" s="0" t="s">
        <v>136</v>
      </c>
      <c r="E66" s="4" t="n">
        <v>47641.39</v>
      </c>
      <c r="F66" s="4" t="n">
        <v>0</v>
      </c>
      <c r="G66" s="4" t="n">
        <f aca="false">SUM(E66:F66)</f>
        <v>47641.39</v>
      </c>
      <c r="H66" s="4" t="n">
        <v>41434.82</v>
      </c>
      <c r="I66" s="4" t="n">
        <f aca="false">+G66-H66</f>
        <v>6206.57</v>
      </c>
      <c r="J66" s="4"/>
    </row>
    <row r="67" customFormat="false" ht="15" hidden="false" customHeight="false" outlineLevel="0" collapsed="false">
      <c r="A67" s="0" t="n">
        <v>7000</v>
      </c>
      <c r="B67" s="0" t="n">
        <v>42022</v>
      </c>
      <c r="C67" s="0" t="s">
        <v>137</v>
      </c>
      <c r="D67" s="0" t="s">
        <v>138</v>
      </c>
      <c r="E67" s="4" t="n">
        <v>413363.4</v>
      </c>
      <c r="F67" s="4" t="n">
        <v>0</v>
      </c>
      <c r="G67" s="4" t="n">
        <f aca="false">SUM(E67:F67)</f>
        <v>413363.4</v>
      </c>
      <c r="H67" s="4" t="n">
        <v>0</v>
      </c>
      <c r="I67" s="4" t="n">
        <f aca="false">+G67-H67</f>
        <v>413363.4</v>
      </c>
    </row>
    <row r="68" customFormat="false" ht="15" hidden="false" customHeight="false" outlineLevel="0" collapsed="false">
      <c r="A68" s="0" t="n">
        <v>7000</v>
      </c>
      <c r="B68" s="0" t="n">
        <v>42022</v>
      </c>
      <c r="C68" s="0" t="s">
        <v>139</v>
      </c>
      <c r="D68" s="0" t="s">
        <v>140</v>
      </c>
      <c r="E68" s="4" t="n">
        <v>0</v>
      </c>
      <c r="F68" s="4" t="n">
        <v>0</v>
      </c>
      <c r="G68" s="4" t="n">
        <f aca="false">SUM(E68:F68)</f>
        <v>0</v>
      </c>
      <c r="H68" s="4" t="n">
        <v>298996.49</v>
      </c>
      <c r="I68" s="4" t="n">
        <f aca="false">+G68-H68</f>
        <v>-298996.49</v>
      </c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</sheetData>
  <mergeCells count="1"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0:27:28Z</dcterms:created>
  <dc:creator/>
  <dc:description/>
  <dc:language>en-US</dc:language>
  <cp:lastModifiedBy/>
  <dcterms:modified xsi:type="dcterms:W3CDTF">2023-05-29T12:21:34Z</dcterms:modified>
  <cp:revision>0</cp:revision>
  <dc:subject/>
  <dc:title/>
</cp:coreProperties>
</file>